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第二周晨练考勤统计表</t>
  </si>
  <si>
    <t xml:space="preserve">系别</t>
  </si>
  <si>
    <t xml:space="preserve">班级</t>
  </si>
  <si>
    <t xml:space="preserve">周一（日期）</t>
  </si>
  <si>
    <t xml:space="preserve">周二</t>
  </si>
  <si>
    <t xml:space="preserve">周三</t>
  </si>
  <si>
    <t xml:space="preserve">周四</t>
  </si>
  <si>
    <t xml:space="preserve">周五</t>
  </si>
  <si>
    <t xml:space="preserve">实到</t>
  </si>
  <si>
    <t xml:space="preserve">应到</t>
  </si>
  <si>
    <r>
      <rPr>
        <sz val="11"/>
        <rFont val="Noto Sans"/>
        <family val="2"/>
      </rPr>
      <t xml:space="preserve">出勤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出勤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地震科学系</t>
  </si>
  <si>
    <t xml:space="preserve">防灾工程系</t>
  </si>
  <si>
    <t xml:space="preserve">防灾仪器系</t>
  </si>
  <si>
    <t xml:space="preserve">灾害信息工程系</t>
  </si>
  <si>
    <t xml:space="preserve">经济管理系</t>
  </si>
  <si>
    <t xml:space="preserve">人文社科系</t>
  </si>
  <si>
    <t xml:space="preserve">外语系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空白为未出操，未出操不计算出勤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0.59"/>
    <col collapsed="false" customWidth="true" hidden="false" outlineLevel="0" max="3" min="3" style="0" width="6.5"/>
    <col collapsed="false" customWidth="true" hidden="false" outlineLevel="0" max="4" min="4" style="0" width="6.59"/>
    <col collapsed="false" customWidth="true" hidden="false" outlineLevel="0" max="5" min="5" style="0" width="11.39"/>
    <col collapsed="false" customWidth="true" hidden="false" outlineLevel="0" max="7" min="6" style="0" width="6.99"/>
    <col collapsed="false" customWidth="true" hidden="false" outlineLevel="0" max="8" min="8" style="0" width="11.5"/>
    <col collapsed="false" customWidth="true" hidden="false" outlineLevel="0" max="9" min="9" style="0" width="7.19"/>
    <col collapsed="false" customWidth="true" hidden="false" outlineLevel="0" max="10" min="10" style="0" width="6.39"/>
    <col collapsed="false" customWidth="true" hidden="false" outlineLevel="0" max="11" min="11" style="0" width="11.19"/>
    <col collapsed="false" customWidth="true" hidden="false" outlineLevel="0" max="12" min="12" style="0" width="7.39"/>
    <col collapsed="false" customWidth="true" hidden="false" outlineLevel="0" max="13" min="13" style="0" width="7.99"/>
    <col collapsed="false" customWidth="true" hidden="false" outlineLevel="0" max="14" min="14" style="0" width="11.09"/>
    <col collapsed="false" customWidth="true" hidden="false" outlineLevel="0" max="15" min="15" style="0" width="7.99"/>
    <col collapsed="false" customWidth="true" hidden="false" outlineLevel="0" max="16" min="16" style="0" width="9.09"/>
    <col collapsed="false" customWidth="true" hidden="false" outlineLevel="0" max="17" min="17" style="0" width="11.69"/>
    <col collapsed="false" customWidth="true" hidden="false" outlineLevel="0" max="18" min="18" style="0" width="15.0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4.4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6" t="s">
        <v>6</v>
      </c>
      <c r="M2" s="6"/>
      <c r="N2" s="6"/>
      <c r="O2" s="6" t="s">
        <v>7</v>
      </c>
      <c r="P2" s="6"/>
      <c r="Q2" s="6"/>
    </row>
    <row r="3" s="9" customFormat="true" ht="14.4" hidden="false" customHeight="false" outlineLevel="0" collapsed="false">
      <c r="A3" s="4"/>
      <c r="B3" s="5"/>
      <c r="C3" s="8" t="s">
        <v>8</v>
      </c>
      <c r="D3" s="8" t="s">
        <v>9</v>
      </c>
      <c r="E3" s="8" t="s">
        <v>10</v>
      </c>
      <c r="F3" s="8" t="s">
        <v>8</v>
      </c>
      <c r="G3" s="8" t="s">
        <v>9</v>
      </c>
      <c r="H3" s="8" t="s">
        <v>10</v>
      </c>
      <c r="I3" s="8" t="s">
        <v>8</v>
      </c>
      <c r="J3" s="8" t="s">
        <v>9</v>
      </c>
      <c r="K3" s="8" t="s">
        <v>10</v>
      </c>
      <c r="L3" s="8" t="s">
        <v>8</v>
      </c>
      <c r="M3" s="8" t="s">
        <v>9</v>
      </c>
      <c r="N3" s="8" t="s">
        <v>10</v>
      </c>
      <c r="O3" s="8" t="s">
        <v>8</v>
      </c>
      <c r="P3" s="8" t="s">
        <v>9</v>
      </c>
      <c r="Q3" s="8" t="s">
        <v>10</v>
      </c>
      <c r="R3" s="9" t="s">
        <v>11</v>
      </c>
    </row>
    <row r="4" customFormat="false" ht="20.1" hidden="false" customHeight="true" outlineLevel="0" collapsed="false">
      <c r="A4" s="10" t="s">
        <v>12</v>
      </c>
      <c r="B4" s="11" t="n">
        <v>1650111</v>
      </c>
      <c r="C4" s="12" t="n">
        <v>36</v>
      </c>
      <c r="D4" s="12" t="n">
        <v>36</v>
      </c>
      <c r="E4" s="13" t="n">
        <f aca="false">C4/D4</f>
        <v>1</v>
      </c>
      <c r="F4" s="12" t="n">
        <v>36</v>
      </c>
      <c r="G4" s="12" t="n">
        <v>36</v>
      </c>
      <c r="H4" s="13" t="n">
        <f aca="false">F4/G4</f>
        <v>1</v>
      </c>
      <c r="I4" s="12" t="n">
        <v>38</v>
      </c>
      <c r="J4" s="12" t="n">
        <v>38</v>
      </c>
      <c r="K4" s="13" t="n">
        <f aca="false">I4/J4</f>
        <v>1</v>
      </c>
      <c r="L4" s="12" t="n">
        <v>37</v>
      </c>
      <c r="M4" s="12" t="n">
        <v>38</v>
      </c>
      <c r="N4" s="13" t="n">
        <f aca="false">L4/M4</f>
        <v>0.973684210526316</v>
      </c>
      <c r="O4" s="12" t="n">
        <v>36</v>
      </c>
      <c r="P4" s="12" t="n">
        <v>38</v>
      </c>
      <c r="Q4" s="14" t="n">
        <f aca="false">O4/P4</f>
        <v>0.947368421052632</v>
      </c>
      <c r="R4" s="13" t="n">
        <f aca="false">(E4+H4+K4+N4+Q4)/5</f>
        <v>0.98421052631579</v>
      </c>
    </row>
    <row r="5" customFormat="false" ht="20.1" hidden="false" customHeight="true" outlineLevel="0" collapsed="false">
      <c r="A5" s="10"/>
      <c r="B5" s="11" t="n">
        <v>1650112</v>
      </c>
      <c r="C5" s="0" t="n">
        <v>24</v>
      </c>
      <c r="D5" s="0" t="n">
        <v>28</v>
      </c>
      <c r="E5" s="13" t="n">
        <f aca="false">C5/D5</f>
        <v>0.857142857142857</v>
      </c>
      <c r="F5" s="0" t="n">
        <v>28</v>
      </c>
      <c r="G5" s="0" t="n">
        <v>28</v>
      </c>
      <c r="H5" s="13" t="n">
        <f aca="false">F5/G5</f>
        <v>1</v>
      </c>
      <c r="I5" s="0" t="n">
        <v>24</v>
      </c>
      <c r="J5" s="0" t="n">
        <v>28</v>
      </c>
      <c r="K5" s="13" t="n">
        <f aca="false">I5/J5</f>
        <v>0.857142857142857</v>
      </c>
      <c r="L5" s="12" t="n">
        <v>28</v>
      </c>
      <c r="M5" s="12" t="n">
        <v>28</v>
      </c>
      <c r="N5" s="13" t="n">
        <f aca="false">L5/M5</f>
        <v>1</v>
      </c>
      <c r="O5" s="12" t="n">
        <v>23</v>
      </c>
      <c r="P5" s="12" t="n">
        <v>28</v>
      </c>
      <c r="Q5" s="14" t="n">
        <f aca="false">O5/P5</f>
        <v>0.821428571428571</v>
      </c>
      <c r="R5" s="13" t="n">
        <f aca="false">(E5+H5+K5+N5+Q5)/5</f>
        <v>0.907142857142857</v>
      </c>
    </row>
    <row r="6" customFormat="false" ht="20.1" hidden="false" customHeight="true" outlineLevel="0" collapsed="false">
      <c r="A6" s="10"/>
      <c r="B6" s="11" t="n">
        <v>1650121</v>
      </c>
      <c r="C6" s="0" t="n">
        <v>20</v>
      </c>
      <c r="D6" s="0" t="n">
        <v>23</v>
      </c>
      <c r="E6" s="13" t="n">
        <f aca="false">C6/D6</f>
        <v>0.869565217391304</v>
      </c>
      <c r="F6" s="0" t="n">
        <v>23</v>
      </c>
      <c r="G6" s="0" t="n">
        <v>23</v>
      </c>
      <c r="H6" s="13" t="n">
        <f aca="false">F6/G6</f>
        <v>1</v>
      </c>
      <c r="I6" s="0" t="n">
        <v>22</v>
      </c>
      <c r="J6" s="0" t="n">
        <v>23</v>
      </c>
      <c r="K6" s="13" t="n">
        <f aca="false">I6/J6</f>
        <v>0.956521739130435</v>
      </c>
      <c r="L6" s="12" t="n">
        <v>18</v>
      </c>
      <c r="M6" s="12" t="n">
        <v>23</v>
      </c>
      <c r="N6" s="13" t="n">
        <f aca="false">L6/M6</f>
        <v>0.782608695652174</v>
      </c>
      <c r="O6" s="12" t="n">
        <v>20</v>
      </c>
      <c r="P6" s="12" t="n">
        <v>23</v>
      </c>
      <c r="Q6" s="14" t="n">
        <f aca="false">O6/P6</f>
        <v>0.869565217391304</v>
      </c>
      <c r="R6" s="13" t="n">
        <f aca="false">(E6+H6+K6+N6+Q6)/5</f>
        <v>0.895652173913044</v>
      </c>
    </row>
    <row r="7" customFormat="false" ht="20.1" hidden="false" customHeight="true" outlineLevel="0" collapsed="false">
      <c r="A7" s="10"/>
      <c r="B7" s="11" t="n">
        <v>1650122</v>
      </c>
      <c r="C7" s="0" t="n">
        <v>15</v>
      </c>
      <c r="D7" s="0" t="n">
        <v>20</v>
      </c>
      <c r="E7" s="15" t="n">
        <f aca="false">C7/D7</f>
        <v>0.75</v>
      </c>
      <c r="F7" s="0" t="n">
        <v>15</v>
      </c>
      <c r="G7" s="0" t="n">
        <v>20</v>
      </c>
      <c r="H7" s="13" t="n">
        <f aca="false">F7/G7</f>
        <v>0.75</v>
      </c>
      <c r="I7" s="0" t="n">
        <v>20</v>
      </c>
      <c r="J7" s="0" t="n">
        <v>20</v>
      </c>
      <c r="K7" s="13" t="n">
        <f aca="false">I7/J7</f>
        <v>1</v>
      </c>
      <c r="L7" s="12" t="n">
        <v>15</v>
      </c>
      <c r="M7" s="12" t="n">
        <v>20</v>
      </c>
      <c r="N7" s="13" t="n">
        <f aca="false">L7/M7</f>
        <v>0.75</v>
      </c>
      <c r="O7" s="12" t="n">
        <v>18</v>
      </c>
      <c r="P7" s="12" t="n">
        <v>20</v>
      </c>
      <c r="Q7" s="14" t="n">
        <f aca="false">O7/P7</f>
        <v>0.9</v>
      </c>
      <c r="R7" s="13" t="n">
        <f aca="false">(E7+H7+K7+N7+Q7)/5</f>
        <v>0.83</v>
      </c>
    </row>
    <row r="8" customFormat="false" ht="20.1" hidden="false" customHeight="true" outlineLevel="0" collapsed="false">
      <c r="A8" s="10"/>
      <c r="B8" s="11" t="n">
        <v>1650131</v>
      </c>
      <c r="C8" s="0" t="n">
        <v>20</v>
      </c>
      <c r="D8" s="0" t="n">
        <v>23</v>
      </c>
      <c r="E8" s="13" t="n">
        <f aca="false">C8/D8</f>
        <v>0.869565217391304</v>
      </c>
      <c r="F8" s="0" t="n">
        <v>18</v>
      </c>
      <c r="G8" s="0" t="n">
        <v>23</v>
      </c>
      <c r="H8" s="13" t="n">
        <f aca="false">F8/G8</f>
        <v>0.782608695652174</v>
      </c>
      <c r="I8" s="0" t="n">
        <v>20</v>
      </c>
      <c r="J8" s="0" t="n">
        <v>23</v>
      </c>
      <c r="K8" s="13" t="n">
        <f aca="false">I8/J8</f>
        <v>0.869565217391304</v>
      </c>
      <c r="L8" s="12" t="n">
        <v>19</v>
      </c>
      <c r="M8" s="12" t="n">
        <v>23</v>
      </c>
      <c r="N8" s="13" t="n">
        <f aca="false">L8/M8</f>
        <v>0.826086956521739</v>
      </c>
      <c r="O8" s="12" t="n">
        <v>20</v>
      </c>
      <c r="P8" s="12" t="n">
        <v>23</v>
      </c>
      <c r="Q8" s="14" t="n">
        <f aca="false">O8/P8</f>
        <v>0.869565217391304</v>
      </c>
      <c r="R8" s="13" t="n">
        <f aca="false">(E8+H8+K8+N8+Q8)/5</f>
        <v>0.843478260869565</v>
      </c>
    </row>
    <row r="9" customFormat="false" ht="20.1" hidden="false" customHeight="true" outlineLevel="0" collapsed="false">
      <c r="A9" s="10"/>
      <c r="B9" s="11" t="n">
        <v>1650132</v>
      </c>
      <c r="C9" s="0" t="n">
        <v>15</v>
      </c>
      <c r="D9" s="0" t="n">
        <v>18</v>
      </c>
      <c r="E9" s="13" t="n">
        <f aca="false">C9/D9</f>
        <v>0.833333333333333</v>
      </c>
      <c r="F9" s="0" t="n">
        <v>15</v>
      </c>
      <c r="G9" s="0" t="n">
        <v>18</v>
      </c>
      <c r="H9" s="13" t="n">
        <f aca="false">F9/G9</f>
        <v>0.833333333333333</v>
      </c>
      <c r="I9" s="0" t="n">
        <v>15</v>
      </c>
      <c r="J9" s="0" t="n">
        <v>15</v>
      </c>
      <c r="K9" s="13" t="n">
        <f aca="false">I9/J9</f>
        <v>1</v>
      </c>
      <c r="L9" s="12" t="n">
        <v>12</v>
      </c>
      <c r="M9" s="12" t="n">
        <v>15</v>
      </c>
      <c r="N9" s="13" t="n">
        <f aca="false">L9/M9</f>
        <v>0.8</v>
      </c>
      <c r="O9" s="12" t="n">
        <v>13</v>
      </c>
      <c r="P9" s="12" t="n">
        <v>15</v>
      </c>
      <c r="Q9" s="14" t="n">
        <f aca="false">O9/P9</f>
        <v>0.866666666666667</v>
      </c>
      <c r="R9" s="13" t="n">
        <f aca="false">(E9+H9+K9+N9+Q9)/5</f>
        <v>0.866666666666667</v>
      </c>
    </row>
    <row r="10" customFormat="false" ht="20.1" hidden="false" customHeight="true" outlineLevel="0" collapsed="false">
      <c r="A10" s="10"/>
      <c r="B10" s="11" t="n">
        <v>1650141</v>
      </c>
      <c r="C10" s="0" t="n">
        <v>18</v>
      </c>
      <c r="D10" s="0" t="n">
        <v>24</v>
      </c>
      <c r="E10" s="13" t="n">
        <f aca="false">C10/D10</f>
        <v>0.75</v>
      </c>
      <c r="F10" s="0" t="n">
        <v>20</v>
      </c>
      <c r="G10" s="0" t="n">
        <v>25</v>
      </c>
      <c r="H10" s="13" t="n">
        <f aca="false">F10/G10</f>
        <v>0.8</v>
      </c>
      <c r="I10" s="16" t="n">
        <v>24</v>
      </c>
      <c r="J10" s="0" t="n">
        <v>24</v>
      </c>
      <c r="K10" s="13" t="n">
        <f aca="false">I10/J10</f>
        <v>1</v>
      </c>
      <c r="L10" s="12" t="n">
        <v>19</v>
      </c>
      <c r="M10" s="12" t="n">
        <v>24</v>
      </c>
      <c r="N10" s="13" t="n">
        <f aca="false">L10/M10</f>
        <v>0.791666666666667</v>
      </c>
      <c r="O10" s="12" t="n">
        <v>20</v>
      </c>
      <c r="P10" s="12" t="n">
        <v>24</v>
      </c>
      <c r="Q10" s="14" t="n">
        <f aca="false">O10/P10</f>
        <v>0.833333333333333</v>
      </c>
      <c r="R10" s="13" t="n">
        <f aca="false">(E10+H10+K10+N10+Q10)/5</f>
        <v>0.835</v>
      </c>
    </row>
    <row r="11" customFormat="false" ht="20.1" hidden="false" customHeight="true" outlineLevel="0" collapsed="false">
      <c r="A11" s="10"/>
      <c r="B11" s="11" t="n">
        <v>1650142</v>
      </c>
      <c r="C11" s="0" t="n">
        <v>19</v>
      </c>
      <c r="D11" s="0" t="n">
        <v>22</v>
      </c>
      <c r="E11" s="13" t="n">
        <f aca="false">C11/D11</f>
        <v>0.863636363636364</v>
      </c>
      <c r="F11" s="0" t="n">
        <v>18</v>
      </c>
      <c r="G11" s="0" t="n">
        <v>22</v>
      </c>
      <c r="H11" s="13" t="n">
        <f aca="false">F11/G11</f>
        <v>0.818181818181818</v>
      </c>
      <c r="I11" s="0" t="n">
        <v>17</v>
      </c>
      <c r="J11" s="0" t="n">
        <v>22</v>
      </c>
      <c r="K11" s="13" t="n">
        <f aca="false">I11/J11</f>
        <v>0.772727272727273</v>
      </c>
      <c r="L11" s="12" t="n">
        <v>20</v>
      </c>
      <c r="M11" s="12" t="n">
        <v>22</v>
      </c>
      <c r="N11" s="13" t="n">
        <f aca="false">L11/M11</f>
        <v>0.909090909090909</v>
      </c>
      <c r="O11" s="12" t="n">
        <v>20</v>
      </c>
      <c r="P11" s="12" t="n">
        <v>22</v>
      </c>
      <c r="Q11" s="14" t="n">
        <f aca="false">O11/P11</f>
        <v>0.909090909090909</v>
      </c>
      <c r="R11" s="13" t="n">
        <f aca="false">(E11+H11+K11+N11+Q11)/5</f>
        <v>0.854545454545455</v>
      </c>
    </row>
    <row r="12" customFormat="false" ht="20.1" hidden="false" customHeight="true" outlineLevel="0" collapsed="false">
      <c r="A12" s="10"/>
      <c r="B12" s="11" t="n">
        <v>1650151</v>
      </c>
      <c r="C12" s="0" t="n">
        <v>22</v>
      </c>
      <c r="D12" s="0" t="n">
        <v>25</v>
      </c>
      <c r="E12" s="13" t="n">
        <f aca="false">C12/D12</f>
        <v>0.88</v>
      </c>
      <c r="F12" s="0" t="n">
        <v>21</v>
      </c>
      <c r="G12" s="0" t="n">
        <v>25</v>
      </c>
      <c r="H12" s="13" t="n">
        <f aca="false">F12/G12</f>
        <v>0.84</v>
      </c>
      <c r="I12" s="12" t="n">
        <v>24</v>
      </c>
      <c r="J12" s="12" t="n">
        <v>25</v>
      </c>
      <c r="K12" s="13" t="n">
        <f aca="false">I12/J12</f>
        <v>0.96</v>
      </c>
      <c r="L12" s="12" t="n">
        <v>24</v>
      </c>
      <c r="M12" s="12" t="n">
        <v>25</v>
      </c>
      <c r="N12" s="13" t="n">
        <f aca="false">L12/M12</f>
        <v>0.96</v>
      </c>
      <c r="O12" s="12" t="n">
        <v>23</v>
      </c>
      <c r="P12" s="12" t="n">
        <v>25</v>
      </c>
      <c r="Q12" s="14" t="n">
        <f aca="false">O12/P12</f>
        <v>0.92</v>
      </c>
      <c r="R12" s="13" t="n">
        <f aca="false">(E12+H12+K12+N12+Q12)/5</f>
        <v>0.912</v>
      </c>
    </row>
    <row r="13" customFormat="false" ht="20.1" hidden="false" customHeight="true" outlineLevel="0" collapsed="false">
      <c r="A13" s="10"/>
      <c r="B13" s="11" t="n">
        <v>1650152</v>
      </c>
      <c r="C13" s="0" t="n">
        <v>17</v>
      </c>
      <c r="D13" s="0" t="n">
        <v>20</v>
      </c>
      <c r="E13" s="13" t="n">
        <f aca="false">C13/D13</f>
        <v>0.85</v>
      </c>
      <c r="F13" s="0" t="n">
        <v>15</v>
      </c>
      <c r="G13" s="0" t="n">
        <v>20</v>
      </c>
      <c r="H13" s="13" t="n">
        <f aca="false">F13/G13</f>
        <v>0.75</v>
      </c>
      <c r="I13" s="12" t="n">
        <v>20</v>
      </c>
      <c r="J13" s="12" t="n">
        <v>20</v>
      </c>
      <c r="K13" s="13" t="n">
        <f aca="false">I13/J13</f>
        <v>1</v>
      </c>
      <c r="L13" s="12" t="n">
        <v>18</v>
      </c>
      <c r="M13" s="12" t="n">
        <v>20</v>
      </c>
      <c r="N13" s="13" t="n">
        <f aca="false">L13/M13</f>
        <v>0.9</v>
      </c>
      <c r="O13" s="12" t="n">
        <v>16</v>
      </c>
      <c r="P13" s="12" t="n">
        <v>20</v>
      </c>
      <c r="Q13" s="14" t="n">
        <f aca="false">O13/P13</f>
        <v>0.8</v>
      </c>
      <c r="R13" s="13" t="n">
        <f aca="false">(E13+H13+K13+N13+Q13)/5</f>
        <v>0.86</v>
      </c>
    </row>
    <row r="14" customFormat="false" ht="20.1" hidden="false" customHeight="true" outlineLevel="0" collapsed="false">
      <c r="A14" s="10" t="s">
        <v>13</v>
      </c>
      <c r="B14" s="11" t="n">
        <v>1650221</v>
      </c>
      <c r="C14" s="0" t="n">
        <v>26</v>
      </c>
      <c r="D14" s="0" t="n">
        <v>32</v>
      </c>
      <c r="E14" s="13" t="n">
        <f aca="false">C14/D14</f>
        <v>0.8125</v>
      </c>
      <c r="F14" s="0" t="n">
        <v>18</v>
      </c>
      <c r="G14" s="0" t="n">
        <v>24</v>
      </c>
      <c r="H14" s="13" t="n">
        <f aca="false">F14/G14</f>
        <v>0.75</v>
      </c>
      <c r="I14" s="12" t="n">
        <v>25</v>
      </c>
      <c r="J14" s="12" t="n">
        <v>32</v>
      </c>
      <c r="K14" s="13" t="n">
        <f aca="false">I14/J14</f>
        <v>0.78125</v>
      </c>
      <c r="L14" s="12" t="n">
        <v>28</v>
      </c>
      <c r="M14" s="12" t="n">
        <v>32</v>
      </c>
      <c r="N14" s="13" t="n">
        <f aca="false">L14/M14</f>
        <v>0.875</v>
      </c>
      <c r="O14" s="12" t="n">
        <v>29</v>
      </c>
      <c r="P14" s="12" t="n">
        <v>32</v>
      </c>
      <c r="Q14" s="14" t="n">
        <f aca="false">O14/P14</f>
        <v>0.90625</v>
      </c>
      <c r="R14" s="13" t="n">
        <f aca="false">(E14+H14+K14+N14+Q14)/5</f>
        <v>0.825</v>
      </c>
    </row>
    <row r="15" customFormat="false" ht="20.1" hidden="false" customHeight="true" outlineLevel="0" collapsed="false">
      <c r="A15" s="10"/>
      <c r="B15" s="11" t="n">
        <v>1650222</v>
      </c>
      <c r="C15" s="0" t="n">
        <v>28</v>
      </c>
      <c r="D15" s="0" t="n">
        <v>31</v>
      </c>
      <c r="E15" s="13" t="n">
        <f aca="false">C15/D15</f>
        <v>0.903225806451613</v>
      </c>
      <c r="F15" s="0" t="n">
        <v>22</v>
      </c>
      <c r="G15" s="0" t="n">
        <v>28</v>
      </c>
      <c r="H15" s="13" t="n">
        <f aca="false">F15/G15</f>
        <v>0.785714285714286</v>
      </c>
      <c r="I15" s="12" t="n">
        <v>25</v>
      </c>
      <c r="J15" s="12" t="n">
        <v>31</v>
      </c>
      <c r="K15" s="13" t="n">
        <f aca="false">I15/J15</f>
        <v>0.806451612903226</v>
      </c>
      <c r="L15" s="12" t="n">
        <v>25</v>
      </c>
      <c r="M15" s="12" t="n">
        <v>31</v>
      </c>
      <c r="N15" s="13" t="n">
        <f aca="false">L15/M15</f>
        <v>0.806451612903226</v>
      </c>
      <c r="O15" s="12" t="n">
        <v>25</v>
      </c>
      <c r="P15" s="12" t="n">
        <v>31</v>
      </c>
      <c r="Q15" s="14" t="n">
        <f aca="false">O15/P15</f>
        <v>0.806451612903226</v>
      </c>
      <c r="R15" s="13" t="n">
        <f aca="false">(E15+H15+K15+N15+Q15)/5</f>
        <v>0.821658986175115</v>
      </c>
    </row>
    <row r="16" customFormat="false" ht="20.1" hidden="false" customHeight="true" outlineLevel="0" collapsed="false">
      <c r="A16" s="10"/>
      <c r="B16" s="11" t="n">
        <v>1650225</v>
      </c>
      <c r="C16" s="0" t="n">
        <v>21</v>
      </c>
      <c r="D16" s="0" t="n">
        <v>24</v>
      </c>
      <c r="E16" s="13" t="n">
        <f aca="false">C16/D16</f>
        <v>0.875</v>
      </c>
      <c r="F16" s="0" t="n">
        <v>19</v>
      </c>
      <c r="G16" s="0" t="n">
        <v>22</v>
      </c>
      <c r="H16" s="13" t="n">
        <f aca="false">F16/G16</f>
        <v>0.863636363636364</v>
      </c>
      <c r="I16" s="12" t="n">
        <v>20</v>
      </c>
      <c r="J16" s="12" t="n">
        <v>24</v>
      </c>
      <c r="K16" s="13" t="n">
        <f aca="false">I16/J16</f>
        <v>0.833333333333333</v>
      </c>
      <c r="L16" s="12" t="n">
        <v>19</v>
      </c>
      <c r="M16" s="12" t="n">
        <v>24</v>
      </c>
      <c r="N16" s="13" t="n">
        <f aca="false">L16/M16</f>
        <v>0.791666666666667</v>
      </c>
      <c r="O16" s="12" t="n">
        <v>20</v>
      </c>
      <c r="P16" s="12" t="n">
        <v>24</v>
      </c>
      <c r="Q16" s="14" t="n">
        <f aca="false">O16/P16</f>
        <v>0.833333333333333</v>
      </c>
      <c r="R16" s="13" t="n">
        <f aca="false">(E16+H16+K16+N16+Q16)/5</f>
        <v>0.83939393939394</v>
      </c>
    </row>
    <row r="17" customFormat="false" ht="20.1" hidden="false" customHeight="true" outlineLevel="0" collapsed="false">
      <c r="A17" s="10"/>
      <c r="B17" s="11" t="n">
        <v>1650231</v>
      </c>
      <c r="C17" s="0" t="n">
        <v>35</v>
      </c>
      <c r="D17" s="0" t="n">
        <v>41</v>
      </c>
      <c r="E17" s="13" t="n">
        <f aca="false">C17/D17</f>
        <v>0.853658536585366</v>
      </c>
      <c r="F17" s="0" t="n">
        <v>31</v>
      </c>
      <c r="G17" s="0" t="n">
        <v>33</v>
      </c>
      <c r="H17" s="13" t="n">
        <f aca="false">F17/G17</f>
        <v>0.939393939393939</v>
      </c>
      <c r="I17" s="12" t="n">
        <v>27</v>
      </c>
      <c r="J17" s="12" t="n">
        <v>41</v>
      </c>
      <c r="K17" s="13" t="n">
        <f aca="false">I17/J17</f>
        <v>0.658536585365854</v>
      </c>
      <c r="L17" s="12" t="n">
        <v>32</v>
      </c>
      <c r="M17" s="12" t="n">
        <v>41</v>
      </c>
      <c r="N17" s="13" t="n">
        <f aca="false">L17/M17</f>
        <v>0.780487804878049</v>
      </c>
      <c r="O17" s="12" t="n">
        <v>30</v>
      </c>
      <c r="P17" s="12" t="n">
        <v>34</v>
      </c>
      <c r="Q17" s="14" t="n">
        <f aca="false">O17/P17</f>
        <v>0.882352941176471</v>
      </c>
      <c r="R17" s="13" t="n">
        <f aca="false">(E17+H17+K17+N17+Q17)/5</f>
        <v>0.822885961479936</v>
      </c>
    </row>
    <row r="18" customFormat="false" ht="20.1" hidden="false" customHeight="true" outlineLevel="0" collapsed="false">
      <c r="A18" s="10"/>
      <c r="B18" s="11" t="n">
        <v>1650232</v>
      </c>
      <c r="C18" s="0" t="n">
        <v>40</v>
      </c>
      <c r="D18" s="0" t="n">
        <v>45</v>
      </c>
      <c r="E18" s="13" t="n">
        <f aca="false">C18/D18</f>
        <v>0.888888888888889</v>
      </c>
      <c r="F18" s="0" t="n">
        <v>37</v>
      </c>
      <c r="G18" s="0" t="n">
        <v>40</v>
      </c>
      <c r="H18" s="13" t="n">
        <f aca="false">F18/G18</f>
        <v>0.925</v>
      </c>
      <c r="I18" s="12" t="n">
        <v>35</v>
      </c>
      <c r="J18" s="12" t="n">
        <v>45</v>
      </c>
      <c r="K18" s="13" t="n">
        <f aca="false">I18/J18</f>
        <v>0.777777777777778</v>
      </c>
      <c r="L18" s="12" t="n">
        <v>32</v>
      </c>
      <c r="M18" s="12" t="n">
        <v>45</v>
      </c>
      <c r="N18" s="13" t="n">
        <f aca="false">L18/M18</f>
        <v>0.711111111111111</v>
      </c>
      <c r="O18" s="12" t="n">
        <v>35</v>
      </c>
      <c r="P18" s="12" t="n">
        <v>43</v>
      </c>
      <c r="Q18" s="14" t="n">
        <f aca="false">O18/P18</f>
        <v>0.813953488372093</v>
      </c>
      <c r="R18" s="13" t="n">
        <f aca="false">(E18+H18+K18+N18+Q18)/5</f>
        <v>0.823346253229974</v>
      </c>
    </row>
    <row r="19" customFormat="false" ht="20.1" hidden="false" customHeight="true" outlineLevel="0" collapsed="false">
      <c r="A19" s="10"/>
      <c r="B19" s="11" t="n">
        <v>1650241</v>
      </c>
      <c r="C19" s="0" t="n">
        <v>40</v>
      </c>
      <c r="D19" s="0" t="n">
        <v>43</v>
      </c>
      <c r="E19" s="13" t="n">
        <f aca="false">C19/D19</f>
        <v>0.930232558139535</v>
      </c>
      <c r="F19" s="0" t="n">
        <v>35</v>
      </c>
      <c r="G19" s="0" t="n">
        <v>42</v>
      </c>
      <c r="H19" s="13" t="n">
        <f aca="false">F19/G19</f>
        <v>0.833333333333333</v>
      </c>
      <c r="I19" s="12" t="n">
        <v>35</v>
      </c>
      <c r="J19" s="12" t="n">
        <v>43</v>
      </c>
      <c r="K19" s="13" t="n">
        <f aca="false">I19/J19</f>
        <v>0.813953488372093</v>
      </c>
      <c r="L19" s="12" t="n">
        <v>33</v>
      </c>
      <c r="M19" s="12" t="n">
        <v>43</v>
      </c>
      <c r="N19" s="13" t="n">
        <f aca="false">L19/M19</f>
        <v>0.767441860465116</v>
      </c>
      <c r="O19" s="12" t="n">
        <v>30</v>
      </c>
      <c r="P19" s="12" t="n">
        <v>35</v>
      </c>
      <c r="Q19" s="14" t="n">
        <f aca="false">O19/P19</f>
        <v>0.857142857142857</v>
      </c>
      <c r="R19" s="13" t="n">
        <f aca="false">(E19+H19+K19+N19+Q19)/5</f>
        <v>0.840420819490587</v>
      </c>
    </row>
    <row r="20" customFormat="false" ht="20.1" hidden="false" customHeight="true" outlineLevel="0" collapsed="false">
      <c r="A20" s="10"/>
      <c r="B20" s="11" t="n">
        <v>1650242</v>
      </c>
      <c r="C20" s="0" t="n">
        <v>31</v>
      </c>
      <c r="D20" s="0" t="n">
        <v>36</v>
      </c>
      <c r="E20" s="13" t="n">
        <f aca="false">C20/D20</f>
        <v>0.861111111111111</v>
      </c>
      <c r="F20" s="0" t="n">
        <v>26</v>
      </c>
      <c r="G20" s="0" t="n">
        <v>27</v>
      </c>
      <c r="H20" s="13" t="n">
        <f aca="false">F20/G20</f>
        <v>0.962962962962963</v>
      </c>
      <c r="I20" s="12" t="n">
        <v>25</v>
      </c>
      <c r="J20" s="12" t="n">
        <v>36</v>
      </c>
      <c r="K20" s="13" t="n">
        <f aca="false">I20/J20</f>
        <v>0.694444444444444</v>
      </c>
      <c r="L20" s="12" t="n">
        <v>29</v>
      </c>
      <c r="M20" s="12" t="n">
        <v>36</v>
      </c>
      <c r="N20" s="13" t="n">
        <f aca="false">L20/M20</f>
        <v>0.805555555555556</v>
      </c>
      <c r="O20" s="12" t="n">
        <v>28</v>
      </c>
      <c r="P20" s="12" t="n">
        <v>36</v>
      </c>
      <c r="Q20" s="14" t="n">
        <f aca="false">O20/P20</f>
        <v>0.777777777777778</v>
      </c>
      <c r="R20" s="13" t="n">
        <f aca="false">(E20+H20+K20+N20+Q20)/5</f>
        <v>0.82037037037037</v>
      </c>
    </row>
    <row r="21" customFormat="false" ht="20.1" hidden="false" customHeight="true" outlineLevel="0" collapsed="false">
      <c r="A21" s="10"/>
      <c r="B21" s="11" t="n">
        <v>1650251</v>
      </c>
      <c r="C21" s="0" t="n">
        <v>24</v>
      </c>
      <c r="D21" s="0" t="n">
        <v>30</v>
      </c>
      <c r="E21" s="13" t="n">
        <f aca="false">C21/D21</f>
        <v>0.8</v>
      </c>
      <c r="F21" s="0" t="n">
        <v>24</v>
      </c>
      <c r="G21" s="0" t="n">
        <v>24</v>
      </c>
      <c r="H21" s="13" t="n">
        <f aca="false">F21/G21</f>
        <v>1</v>
      </c>
      <c r="I21" s="12" t="n">
        <v>19</v>
      </c>
      <c r="J21" s="12" t="n">
        <v>24</v>
      </c>
      <c r="K21" s="13" t="n">
        <f aca="false">I21/J21</f>
        <v>0.791666666666667</v>
      </c>
      <c r="L21" s="12" t="n">
        <v>20</v>
      </c>
      <c r="M21" s="12" t="n">
        <v>24</v>
      </c>
      <c r="N21" s="13" t="n">
        <f aca="false">L21/M21</f>
        <v>0.833333333333333</v>
      </c>
      <c r="O21" s="12" t="n">
        <v>20</v>
      </c>
      <c r="P21" s="12" t="n">
        <v>24</v>
      </c>
      <c r="Q21" s="14" t="n">
        <f aca="false">O21/P21</f>
        <v>0.833333333333333</v>
      </c>
      <c r="R21" s="13" t="n">
        <f aca="false">(E21+H21+K21+N21+Q21)/5</f>
        <v>0.851666666666667</v>
      </c>
    </row>
    <row r="22" customFormat="false" ht="20.1" hidden="false" customHeight="true" outlineLevel="0" collapsed="false">
      <c r="A22" s="10"/>
      <c r="B22" s="11" t="n">
        <v>1650252</v>
      </c>
      <c r="C22" s="0" t="n">
        <v>25</v>
      </c>
      <c r="D22" s="0" t="n">
        <v>26</v>
      </c>
      <c r="E22" s="13" t="n">
        <f aca="false">C22/D22</f>
        <v>0.961538461538462</v>
      </c>
      <c r="F22" s="0" t="n">
        <v>24</v>
      </c>
      <c r="G22" s="0" t="n">
        <v>24</v>
      </c>
      <c r="H22" s="13" t="n">
        <f aca="false">F22/G22</f>
        <v>1</v>
      </c>
      <c r="I22" s="12" t="n">
        <v>23</v>
      </c>
      <c r="J22" s="12" t="n">
        <v>26</v>
      </c>
      <c r="K22" s="13" t="n">
        <f aca="false">I22/J22</f>
        <v>0.884615384615385</v>
      </c>
      <c r="L22" s="12" t="n">
        <v>26</v>
      </c>
      <c r="M22" s="12" t="n">
        <v>26</v>
      </c>
      <c r="N22" s="13" t="n">
        <f aca="false">L22/M22</f>
        <v>1</v>
      </c>
      <c r="O22" s="12" t="n">
        <v>20</v>
      </c>
      <c r="P22" s="12" t="n">
        <v>26</v>
      </c>
      <c r="Q22" s="14" t="n">
        <f aca="false">O22/P22</f>
        <v>0.769230769230769</v>
      </c>
      <c r="R22" s="13" t="n">
        <f aca="false">(E22+H22+K22+N22+Q22)/5</f>
        <v>0.923076923076923</v>
      </c>
    </row>
    <row r="23" customFormat="false" ht="20.1" hidden="false" customHeight="true" outlineLevel="0" collapsed="false">
      <c r="A23" s="10"/>
      <c r="B23" s="11" t="n">
        <v>1650261</v>
      </c>
      <c r="C23" s="0" t="n">
        <v>32</v>
      </c>
      <c r="D23" s="0" t="n">
        <v>38</v>
      </c>
      <c r="E23" s="13" t="n">
        <f aca="false">C23/D23</f>
        <v>0.842105263157895</v>
      </c>
      <c r="F23" s="0" t="n">
        <v>27</v>
      </c>
      <c r="G23" s="0" t="n">
        <v>27</v>
      </c>
      <c r="H23" s="13" t="n">
        <f aca="false">F23/G23</f>
        <v>1</v>
      </c>
      <c r="I23" s="12" t="n">
        <v>38</v>
      </c>
      <c r="J23" s="12" t="n">
        <v>38</v>
      </c>
      <c r="K23" s="13" t="n">
        <f aca="false">I23/J23</f>
        <v>1</v>
      </c>
      <c r="L23" s="12" t="n">
        <v>30</v>
      </c>
      <c r="M23" s="12" t="n">
        <v>36</v>
      </c>
      <c r="N23" s="13" t="n">
        <f aca="false">L23/M23</f>
        <v>0.833333333333333</v>
      </c>
      <c r="O23" s="12" t="n">
        <v>30</v>
      </c>
      <c r="P23" s="12" t="n">
        <v>37</v>
      </c>
      <c r="Q23" s="14" t="n">
        <f aca="false">O23/P23</f>
        <v>0.810810810810811</v>
      </c>
      <c r="R23" s="13" t="n">
        <f aca="false">(E23+H23+K23+N23+Q23)/5</f>
        <v>0.897249881460408</v>
      </c>
    </row>
    <row r="24" customFormat="false" ht="20.1" hidden="false" customHeight="true" outlineLevel="0" collapsed="false">
      <c r="A24" s="10" t="s">
        <v>14</v>
      </c>
      <c r="B24" s="11" t="n">
        <v>1650311</v>
      </c>
      <c r="C24" s="0" t="n">
        <v>25</v>
      </c>
      <c r="D24" s="0" t="n">
        <v>28</v>
      </c>
      <c r="E24" s="13" t="n">
        <f aca="false">C24/D24</f>
        <v>0.892857142857143</v>
      </c>
      <c r="F24" s="0" t="n">
        <v>26</v>
      </c>
      <c r="G24" s="0" t="n">
        <v>28</v>
      </c>
      <c r="H24" s="13" t="n">
        <f aca="false">F24/G24</f>
        <v>0.928571428571429</v>
      </c>
      <c r="I24" s="12" t="n">
        <v>23</v>
      </c>
      <c r="J24" s="12" t="n">
        <v>28</v>
      </c>
      <c r="K24" s="13" t="n">
        <f aca="false">I24/J24</f>
        <v>0.821428571428571</v>
      </c>
      <c r="L24" s="12" t="n">
        <v>24</v>
      </c>
      <c r="M24" s="12" t="n">
        <v>28</v>
      </c>
      <c r="N24" s="13" t="n">
        <f aca="false">L24/M24</f>
        <v>0.857142857142857</v>
      </c>
      <c r="O24" s="12" t="n">
        <v>30</v>
      </c>
      <c r="P24" s="12" t="n">
        <v>30</v>
      </c>
      <c r="Q24" s="14" t="n">
        <f aca="false">O24/P24</f>
        <v>1</v>
      </c>
      <c r="R24" s="13" t="n">
        <f aca="false">(E24+H24+K24+N24+Q24)/5</f>
        <v>0.9</v>
      </c>
    </row>
    <row r="25" customFormat="false" ht="20.1" hidden="false" customHeight="true" outlineLevel="0" collapsed="false">
      <c r="A25" s="10"/>
      <c r="B25" s="11" t="n">
        <v>1650312</v>
      </c>
      <c r="C25" s="0" t="n">
        <v>20</v>
      </c>
      <c r="D25" s="0" t="n">
        <v>24</v>
      </c>
      <c r="E25" s="13" t="n">
        <f aca="false">C25/D25</f>
        <v>0.833333333333333</v>
      </c>
      <c r="F25" s="0" t="n">
        <v>22</v>
      </c>
      <c r="G25" s="0" t="n">
        <v>24</v>
      </c>
      <c r="H25" s="13" t="n">
        <f aca="false">F25/G25</f>
        <v>0.916666666666667</v>
      </c>
      <c r="I25" s="12" t="n">
        <v>19</v>
      </c>
      <c r="J25" s="12" t="n">
        <v>24</v>
      </c>
      <c r="K25" s="13" t="n">
        <f aca="false">I25/J25</f>
        <v>0.791666666666667</v>
      </c>
      <c r="L25" s="12" t="n">
        <v>19</v>
      </c>
      <c r="M25" s="12" t="n">
        <v>24</v>
      </c>
      <c r="N25" s="13" t="n">
        <f aca="false">L25/M25</f>
        <v>0.791666666666667</v>
      </c>
      <c r="O25" s="12" t="n">
        <v>19</v>
      </c>
      <c r="P25" s="12" t="n">
        <v>24</v>
      </c>
      <c r="Q25" s="14" t="n">
        <f aca="false">O25/P25</f>
        <v>0.791666666666667</v>
      </c>
      <c r="R25" s="13" t="n">
        <f aca="false">(E25+H25+K25+N25+Q25)/5</f>
        <v>0.825</v>
      </c>
    </row>
    <row r="26" customFormat="false" ht="20.1" hidden="false" customHeight="true" outlineLevel="0" collapsed="false">
      <c r="A26" s="10"/>
      <c r="B26" s="11" t="n">
        <v>1650313</v>
      </c>
      <c r="C26" s="0" t="n">
        <v>25</v>
      </c>
      <c r="D26" s="0" t="n">
        <v>31</v>
      </c>
      <c r="E26" s="13" t="n">
        <f aca="false">C26/D26</f>
        <v>0.806451612903226</v>
      </c>
      <c r="F26" s="0" t="n">
        <v>31</v>
      </c>
      <c r="G26" s="0" t="n">
        <v>31</v>
      </c>
      <c r="H26" s="13" t="n">
        <f aca="false">F26/G26</f>
        <v>1</v>
      </c>
      <c r="I26" s="12" t="n">
        <v>24</v>
      </c>
      <c r="J26" s="12" t="n">
        <v>31</v>
      </c>
      <c r="K26" s="13" t="n">
        <f aca="false">I26/J26</f>
        <v>0.774193548387097</v>
      </c>
      <c r="L26" s="12" t="n">
        <v>25</v>
      </c>
      <c r="M26" s="12" t="n">
        <v>31</v>
      </c>
      <c r="N26" s="13" t="n">
        <f aca="false">L26/M26</f>
        <v>0.806451612903226</v>
      </c>
      <c r="O26" s="12" t="n">
        <v>29</v>
      </c>
      <c r="P26" s="12" t="n">
        <v>31</v>
      </c>
      <c r="Q26" s="14" t="n">
        <f aca="false">O26/P26</f>
        <v>0.935483870967742</v>
      </c>
      <c r="R26" s="13" t="n">
        <f aca="false">(E26+H26+K26+N26+Q26)/5</f>
        <v>0.864516129032258</v>
      </c>
    </row>
    <row r="27" customFormat="false" ht="20.1" hidden="false" customHeight="true" outlineLevel="0" collapsed="false">
      <c r="A27" s="10"/>
      <c r="B27" s="11" t="n">
        <v>1650314</v>
      </c>
      <c r="C27" s="0" t="n">
        <v>27</v>
      </c>
      <c r="D27" s="0" t="n">
        <v>30</v>
      </c>
      <c r="E27" s="13" t="n">
        <f aca="false">C27/D27</f>
        <v>0.9</v>
      </c>
      <c r="F27" s="0" t="n">
        <v>29</v>
      </c>
      <c r="G27" s="0" t="n">
        <v>30</v>
      </c>
      <c r="H27" s="13" t="n">
        <f aca="false">F27/G27</f>
        <v>0.966666666666667</v>
      </c>
      <c r="I27" s="12" t="n">
        <v>30</v>
      </c>
      <c r="J27" s="12" t="n">
        <v>30</v>
      </c>
      <c r="K27" s="13" t="n">
        <f aca="false">I27/J27</f>
        <v>1</v>
      </c>
      <c r="L27" s="12" t="n">
        <v>30</v>
      </c>
      <c r="M27" s="12" t="n">
        <v>30</v>
      </c>
      <c r="N27" s="13" t="n">
        <f aca="false">L27/M27</f>
        <v>1</v>
      </c>
      <c r="O27" s="12" t="n">
        <v>32</v>
      </c>
      <c r="P27" s="12" t="n">
        <v>32</v>
      </c>
      <c r="Q27" s="14" t="n">
        <f aca="false">O27/P27</f>
        <v>1</v>
      </c>
      <c r="R27" s="13" t="n">
        <f aca="false">(E27+H27+K27+N27+Q27)/5</f>
        <v>0.973333333333333</v>
      </c>
    </row>
    <row r="28" customFormat="false" ht="20.1" hidden="false" customHeight="true" outlineLevel="0" collapsed="false">
      <c r="A28" s="10"/>
      <c r="B28" s="2" t="n">
        <v>1650321</v>
      </c>
      <c r="C28" s="0" t="n">
        <v>20</v>
      </c>
      <c r="D28" s="0" t="n">
        <v>21</v>
      </c>
      <c r="E28" s="13" t="n">
        <f aca="false">C28/D28</f>
        <v>0.952380952380952</v>
      </c>
      <c r="F28" s="0" t="n">
        <v>21</v>
      </c>
      <c r="G28" s="0" t="n">
        <v>21</v>
      </c>
      <c r="H28" s="13" t="n">
        <f aca="false">F28/G28</f>
        <v>1</v>
      </c>
      <c r="I28" s="12" t="n">
        <v>16</v>
      </c>
      <c r="J28" s="12" t="n">
        <v>21</v>
      </c>
      <c r="K28" s="13" t="n">
        <f aca="false">I28/J28</f>
        <v>0.761904761904762</v>
      </c>
      <c r="L28" s="12" t="n">
        <v>19</v>
      </c>
      <c r="M28" s="12" t="n">
        <v>21</v>
      </c>
      <c r="N28" s="13" t="n">
        <f aca="false">L28/M28</f>
        <v>0.904761904761905</v>
      </c>
      <c r="O28" s="12" t="n">
        <v>16</v>
      </c>
      <c r="P28" s="12" t="n">
        <v>21</v>
      </c>
      <c r="Q28" s="14" t="n">
        <f aca="false">O28/P28</f>
        <v>0.761904761904762</v>
      </c>
      <c r="R28" s="13" t="n">
        <f aca="false">(E28+H28+K28+N28+Q28)/5</f>
        <v>0.876190476190476</v>
      </c>
    </row>
    <row r="29" customFormat="false" ht="20.1" hidden="false" customHeight="true" outlineLevel="0" collapsed="false">
      <c r="A29" s="10"/>
      <c r="B29" s="2" t="n">
        <v>1650322</v>
      </c>
      <c r="C29" s="0" t="n">
        <v>20</v>
      </c>
      <c r="D29" s="0" t="n">
        <v>23</v>
      </c>
      <c r="E29" s="13" t="n">
        <f aca="false">C29/D29</f>
        <v>0.869565217391304</v>
      </c>
      <c r="F29" s="0" t="n">
        <v>20</v>
      </c>
      <c r="G29" s="0" t="n">
        <v>23</v>
      </c>
      <c r="H29" s="13" t="n">
        <f aca="false">F29/G29</f>
        <v>0.869565217391304</v>
      </c>
      <c r="I29" s="12" t="n">
        <v>22</v>
      </c>
      <c r="J29" s="12" t="n">
        <v>23</v>
      </c>
      <c r="K29" s="13" t="n">
        <f aca="false">I29/J29</f>
        <v>0.956521739130435</v>
      </c>
      <c r="L29" s="12" t="n">
        <v>19</v>
      </c>
      <c r="M29" s="12" t="n">
        <v>23</v>
      </c>
      <c r="N29" s="13" t="n">
        <f aca="false">L29/M29</f>
        <v>0.826086956521739</v>
      </c>
      <c r="O29" s="12" t="n">
        <v>22</v>
      </c>
      <c r="P29" s="12" t="n">
        <v>23</v>
      </c>
      <c r="Q29" s="14" t="n">
        <f aca="false">O29/P29</f>
        <v>0.956521739130435</v>
      </c>
      <c r="R29" s="13" t="n">
        <f aca="false">(E29+H29+K29+N29+Q29)/5</f>
        <v>0.895652173913044</v>
      </c>
    </row>
    <row r="30" customFormat="false" ht="20.1" hidden="false" customHeight="true" outlineLevel="0" collapsed="false">
      <c r="A30" s="10"/>
      <c r="B30" s="11" t="n">
        <v>1650325</v>
      </c>
      <c r="C30" s="0" t="n">
        <v>16</v>
      </c>
      <c r="D30" s="0" t="n">
        <v>16</v>
      </c>
      <c r="E30" s="13" t="n">
        <f aca="false">C30/D30</f>
        <v>1</v>
      </c>
      <c r="F30" s="0" t="n">
        <v>15</v>
      </c>
      <c r="G30" s="0" t="n">
        <v>16</v>
      </c>
      <c r="H30" s="13" t="n">
        <f aca="false">F30/G30</f>
        <v>0.9375</v>
      </c>
      <c r="I30" s="12" t="n">
        <v>15</v>
      </c>
      <c r="J30" s="12" t="n">
        <v>16</v>
      </c>
      <c r="K30" s="13" t="n">
        <f aca="false">I30/J30</f>
        <v>0.9375</v>
      </c>
      <c r="L30" s="12" t="n">
        <v>15</v>
      </c>
      <c r="M30" s="12" t="n">
        <v>16</v>
      </c>
      <c r="N30" s="13" t="n">
        <f aca="false">L30/M30</f>
        <v>0.9375</v>
      </c>
      <c r="O30" s="12" t="n">
        <v>16</v>
      </c>
      <c r="P30" s="12" t="n">
        <v>16</v>
      </c>
      <c r="Q30" s="14" t="n">
        <f aca="false">O30/P30</f>
        <v>1</v>
      </c>
      <c r="R30" s="13" t="n">
        <f aca="false">(E30+H30+K30+N30+Q30)/5</f>
        <v>0.9625</v>
      </c>
    </row>
    <row r="31" customFormat="false" ht="20.1" hidden="false" customHeight="true" outlineLevel="0" collapsed="false">
      <c r="A31" s="10"/>
      <c r="B31" s="2" t="n">
        <v>1650331</v>
      </c>
      <c r="C31" s="0" t="n">
        <v>29</v>
      </c>
      <c r="D31" s="0" t="n">
        <v>34</v>
      </c>
      <c r="E31" s="13" t="n">
        <f aca="false">C31/D31</f>
        <v>0.852941176470588</v>
      </c>
      <c r="F31" s="0" t="n">
        <v>33</v>
      </c>
      <c r="G31" s="0" t="n">
        <v>24</v>
      </c>
      <c r="H31" s="13" t="n">
        <f aca="false">F31/G31</f>
        <v>1.375</v>
      </c>
      <c r="I31" s="12" t="n">
        <v>31</v>
      </c>
      <c r="J31" s="12" t="n">
        <v>34</v>
      </c>
      <c r="K31" s="13" t="n">
        <f aca="false">I31/J31</f>
        <v>0.911764705882353</v>
      </c>
      <c r="L31" s="12" t="n">
        <v>29</v>
      </c>
      <c r="M31" s="12" t="n">
        <v>34</v>
      </c>
      <c r="N31" s="13" t="n">
        <f aca="false">L31/M31</f>
        <v>0.852941176470588</v>
      </c>
      <c r="O31" s="12" t="n">
        <v>33</v>
      </c>
      <c r="P31" s="12" t="n">
        <v>34</v>
      </c>
      <c r="Q31" s="14" t="n">
        <f aca="false">O31/P31</f>
        <v>0.970588235294118</v>
      </c>
      <c r="R31" s="13" t="n">
        <f aca="false">(E31+H31+K31+N31+Q31)/5</f>
        <v>0.992647058823529</v>
      </c>
    </row>
    <row r="32" customFormat="false" ht="20.1" hidden="false" customHeight="true" outlineLevel="0" collapsed="false">
      <c r="A32" s="10"/>
      <c r="B32" s="2" t="n">
        <v>1650332</v>
      </c>
      <c r="C32" s="0" t="n">
        <v>32</v>
      </c>
      <c r="D32" s="0" t="n">
        <v>35</v>
      </c>
      <c r="E32" s="13" t="n">
        <f aca="false">C32/D32</f>
        <v>0.914285714285714</v>
      </c>
      <c r="F32" s="0" t="n">
        <v>30</v>
      </c>
      <c r="G32" s="0" t="n">
        <v>35</v>
      </c>
      <c r="H32" s="13" t="n">
        <f aca="false">F32/G32</f>
        <v>0.857142857142857</v>
      </c>
      <c r="I32" s="12" t="n">
        <v>31</v>
      </c>
      <c r="J32" s="12" t="n">
        <v>35</v>
      </c>
      <c r="K32" s="13" t="n">
        <f aca="false">I32/J32</f>
        <v>0.885714285714286</v>
      </c>
      <c r="L32" s="12" t="n">
        <v>29</v>
      </c>
      <c r="M32" s="12" t="n">
        <v>35</v>
      </c>
      <c r="N32" s="13" t="n">
        <f aca="false">L32/M32</f>
        <v>0.828571428571429</v>
      </c>
      <c r="O32" s="12" t="n">
        <v>32</v>
      </c>
      <c r="P32" s="12" t="n">
        <v>35</v>
      </c>
      <c r="Q32" s="14" t="n">
        <f aca="false">O32/P32</f>
        <v>0.914285714285714</v>
      </c>
      <c r="R32" s="13" t="n">
        <f aca="false">(E32+H32+K32+N32+Q32)/5</f>
        <v>0.88</v>
      </c>
    </row>
    <row r="33" customFormat="false" ht="20.1" hidden="false" customHeight="true" outlineLevel="0" collapsed="false">
      <c r="A33" s="10" t="s">
        <v>15</v>
      </c>
      <c r="B33" s="11" t="n">
        <v>1650411</v>
      </c>
      <c r="C33" s="0" t="n">
        <v>40</v>
      </c>
      <c r="D33" s="0" t="n">
        <v>41</v>
      </c>
      <c r="E33" s="13" t="n">
        <f aca="false">C33/D33</f>
        <v>0.975609756097561</v>
      </c>
      <c r="F33" s="0" t="n">
        <v>40</v>
      </c>
      <c r="G33" s="0" t="n">
        <v>41</v>
      </c>
      <c r="H33" s="13" t="n">
        <f aca="false">F33/G33</f>
        <v>0.975609756097561</v>
      </c>
      <c r="I33" s="12" t="n">
        <v>36</v>
      </c>
      <c r="J33" s="12" t="n">
        <v>39</v>
      </c>
      <c r="K33" s="13" t="n">
        <f aca="false">I33/J33</f>
        <v>0.923076923076923</v>
      </c>
      <c r="L33" s="12" t="n">
        <v>31</v>
      </c>
      <c r="M33" s="12" t="n">
        <v>39</v>
      </c>
      <c r="N33" s="13" t="n">
        <f aca="false">L33/M33</f>
        <v>0.794871794871795</v>
      </c>
      <c r="O33" s="12" t="n">
        <v>30</v>
      </c>
      <c r="P33" s="12" t="n">
        <v>38</v>
      </c>
      <c r="Q33" s="14" t="n">
        <f aca="false">O33/P33</f>
        <v>0.789473684210526</v>
      </c>
      <c r="R33" s="13" t="n">
        <f aca="false">(E33+H33+K33+N33+Q33)/5</f>
        <v>0.891728382870873</v>
      </c>
    </row>
    <row r="34" customFormat="false" ht="20.1" hidden="false" customHeight="true" outlineLevel="0" collapsed="false">
      <c r="A34" s="10"/>
      <c r="B34" s="11" t="n">
        <v>1650412</v>
      </c>
      <c r="C34" s="0" t="n">
        <v>33</v>
      </c>
      <c r="D34" s="0" t="n">
        <v>37</v>
      </c>
      <c r="E34" s="13" t="n">
        <f aca="false">C34/D34</f>
        <v>0.891891891891892</v>
      </c>
      <c r="F34" s="0" t="n">
        <v>33</v>
      </c>
      <c r="G34" s="0" t="n">
        <v>37</v>
      </c>
      <c r="H34" s="13" t="n">
        <f aca="false">F34/G34</f>
        <v>0.891891891891892</v>
      </c>
      <c r="I34" s="12" t="n">
        <v>27</v>
      </c>
      <c r="J34" s="12" t="n">
        <v>35</v>
      </c>
      <c r="K34" s="13" t="n">
        <f aca="false">I34/J34</f>
        <v>0.771428571428572</v>
      </c>
      <c r="L34" s="12" t="n">
        <v>29</v>
      </c>
      <c r="M34" s="12" t="n">
        <v>34</v>
      </c>
      <c r="N34" s="13" t="n">
        <f aca="false">L34/M34</f>
        <v>0.852941176470588</v>
      </c>
      <c r="O34" s="12" t="n">
        <v>30</v>
      </c>
      <c r="P34" s="12" t="n">
        <v>34</v>
      </c>
      <c r="Q34" s="14" t="n">
        <f aca="false">O34/P34</f>
        <v>0.882352941176471</v>
      </c>
      <c r="R34" s="13" t="n">
        <f aca="false">(E34+H34+K34+N34+Q34)/5</f>
        <v>0.858101294571883</v>
      </c>
    </row>
    <row r="35" customFormat="false" ht="20.1" hidden="false" customHeight="true" outlineLevel="0" collapsed="false">
      <c r="A35" s="10"/>
      <c r="B35" s="11" t="n">
        <v>1650421</v>
      </c>
      <c r="C35" s="0" t="n">
        <v>38</v>
      </c>
      <c r="D35" s="0" t="n">
        <v>38</v>
      </c>
      <c r="E35" s="13" t="n">
        <f aca="false">C35/D35</f>
        <v>1</v>
      </c>
      <c r="F35" s="0" t="n">
        <v>38</v>
      </c>
      <c r="G35" s="0" t="n">
        <v>38</v>
      </c>
      <c r="H35" s="13" t="n">
        <f aca="false">F35/G35</f>
        <v>1</v>
      </c>
      <c r="I35" s="12" t="n">
        <v>34</v>
      </c>
      <c r="J35" s="12" t="n">
        <v>40</v>
      </c>
      <c r="K35" s="13" t="n">
        <f aca="false">I35/J35</f>
        <v>0.85</v>
      </c>
      <c r="L35" s="12" t="n">
        <v>36</v>
      </c>
      <c r="M35" s="12" t="n">
        <v>39</v>
      </c>
      <c r="N35" s="13" t="n">
        <f aca="false">L35/M35</f>
        <v>0.923076923076923</v>
      </c>
      <c r="O35" s="12" t="n">
        <v>30</v>
      </c>
      <c r="P35" s="12" t="n">
        <v>39</v>
      </c>
      <c r="Q35" s="14" t="n">
        <f aca="false">O35/P35</f>
        <v>0.769230769230769</v>
      </c>
      <c r="R35" s="13" t="n">
        <f aca="false">(E35+H35+K35+N35+Q35)/5</f>
        <v>0.908461538461538</v>
      </c>
    </row>
    <row r="36" customFormat="false" ht="20.1" hidden="false" customHeight="true" outlineLevel="0" collapsed="false">
      <c r="A36" s="10"/>
      <c r="B36" s="11" t="n">
        <v>1650422</v>
      </c>
      <c r="C36" s="0" t="n">
        <v>39</v>
      </c>
      <c r="D36" s="0" t="n">
        <v>39</v>
      </c>
      <c r="E36" s="13" t="n">
        <f aca="false">C36/D36</f>
        <v>1</v>
      </c>
      <c r="F36" s="0" t="n">
        <v>39</v>
      </c>
      <c r="G36" s="0" t="n">
        <v>39</v>
      </c>
      <c r="H36" s="13" t="n">
        <f aca="false">F36/G36</f>
        <v>1</v>
      </c>
      <c r="I36" s="12" t="n">
        <v>36</v>
      </c>
      <c r="J36" s="12" t="n">
        <v>36</v>
      </c>
      <c r="K36" s="13" t="n">
        <f aca="false">I36/J36</f>
        <v>1</v>
      </c>
      <c r="L36" s="12" t="n">
        <v>38</v>
      </c>
      <c r="M36" s="12" t="n">
        <v>39</v>
      </c>
      <c r="N36" s="13" t="n">
        <f aca="false">L36/M36</f>
        <v>0.974358974358974</v>
      </c>
      <c r="O36" s="12" t="n">
        <v>35</v>
      </c>
      <c r="P36" s="12" t="n">
        <v>40</v>
      </c>
      <c r="Q36" s="14" t="n">
        <f aca="false">O36/P36</f>
        <v>0.875</v>
      </c>
      <c r="R36" s="13" t="n">
        <f aca="false">(E36+H36+K36+N36+Q36)/5</f>
        <v>0.969871794871795</v>
      </c>
    </row>
    <row r="37" customFormat="false" ht="20.1" hidden="false" customHeight="true" outlineLevel="0" collapsed="false">
      <c r="A37" s="10"/>
      <c r="B37" s="11" t="n">
        <v>1650431</v>
      </c>
      <c r="C37" s="0" t="n">
        <v>32</v>
      </c>
      <c r="D37" s="0" t="n">
        <v>32</v>
      </c>
      <c r="E37" s="13" t="n">
        <f aca="false">C37/D37</f>
        <v>1</v>
      </c>
      <c r="F37" s="0" t="n">
        <v>32</v>
      </c>
      <c r="G37" s="0" t="n">
        <v>32</v>
      </c>
      <c r="H37" s="13" t="n">
        <f aca="false">F37/G37</f>
        <v>1</v>
      </c>
      <c r="I37" s="12" t="n">
        <v>35</v>
      </c>
      <c r="J37" s="12" t="n">
        <v>35</v>
      </c>
      <c r="K37" s="13" t="n">
        <f aca="false">I37/J37</f>
        <v>1</v>
      </c>
      <c r="L37" s="12" t="n">
        <v>32</v>
      </c>
      <c r="M37" s="12" t="n">
        <v>32</v>
      </c>
      <c r="N37" s="13" t="n">
        <f aca="false">L37/M37</f>
        <v>1</v>
      </c>
      <c r="O37" s="12" t="n">
        <v>30</v>
      </c>
      <c r="P37" s="12" t="n">
        <v>35</v>
      </c>
      <c r="Q37" s="14" t="n">
        <f aca="false">O37/P37</f>
        <v>0.857142857142857</v>
      </c>
      <c r="R37" s="13" t="n">
        <f aca="false">(E37+H37+K37+N37+Q37)/5</f>
        <v>0.971428571428571</v>
      </c>
    </row>
    <row r="38" customFormat="false" ht="20.1" hidden="false" customHeight="true" outlineLevel="0" collapsed="false">
      <c r="A38" s="10"/>
      <c r="B38" s="11" t="n">
        <v>1650432</v>
      </c>
      <c r="C38" s="0" t="n">
        <v>36</v>
      </c>
      <c r="D38" s="0" t="n">
        <v>36</v>
      </c>
      <c r="E38" s="13" t="n">
        <f aca="false">C38/D38</f>
        <v>1</v>
      </c>
      <c r="F38" s="0" t="n">
        <v>28</v>
      </c>
      <c r="G38" s="0" t="n">
        <v>36</v>
      </c>
      <c r="H38" s="13" t="n">
        <f aca="false">F38/G38</f>
        <v>0.777777777777778</v>
      </c>
      <c r="I38" s="12" t="n">
        <v>34</v>
      </c>
      <c r="J38" s="12" t="n">
        <v>32</v>
      </c>
      <c r="K38" s="13" t="n">
        <f aca="false">I38/J38</f>
        <v>1.0625</v>
      </c>
      <c r="L38" s="12" t="n">
        <v>30</v>
      </c>
      <c r="M38" s="12" t="n">
        <v>36</v>
      </c>
      <c r="N38" s="13" t="n">
        <f aca="false">L38/M38</f>
        <v>0.833333333333333</v>
      </c>
      <c r="O38" s="12"/>
      <c r="P38" s="12" t="n">
        <v>35</v>
      </c>
      <c r="Q38" s="14" t="n">
        <f aca="false">O38/P38</f>
        <v>0</v>
      </c>
      <c r="R38" s="13" t="n">
        <f aca="false">(E38+H38+K38+N38+Q38)/5</f>
        <v>0.734722222222222</v>
      </c>
    </row>
    <row r="39" customFormat="false" ht="20.1" hidden="false" customHeight="true" outlineLevel="0" collapsed="false">
      <c r="A39" s="10"/>
      <c r="B39" s="11" t="n">
        <v>1650441</v>
      </c>
      <c r="C39" s="0" t="n">
        <v>32</v>
      </c>
      <c r="D39" s="0" t="n">
        <v>34</v>
      </c>
      <c r="E39" s="13" t="n">
        <f aca="false">C39/D39</f>
        <v>0.941176470588235</v>
      </c>
      <c r="F39" s="0" t="n">
        <v>28</v>
      </c>
      <c r="G39" s="0" t="n">
        <v>34</v>
      </c>
      <c r="H39" s="13" t="n">
        <f aca="false">F39/G39</f>
        <v>0.823529411764706</v>
      </c>
      <c r="I39" s="12" t="n">
        <v>32</v>
      </c>
      <c r="J39" s="12" t="n">
        <v>34</v>
      </c>
      <c r="K39" s="13" t="n">
        <f aca="false">I39/J39</f>
        <v>0.941176470588235</v>
      </c>
      <c r="L39" s="12" t="n">
        <v>30</v>
      </c>
      <c r="M39" s="12" t="n">
        <v>34</v>
      </c>
      <c r="N39" s="13" t="n">
        <f aca="false">L39/M39</f>
        <v>0.882352941176471</v>
      </c>
      <c r="O39" s="12" t="n">
        <v>25</v>
      </c>
      <c r="P39" s="12" t="n">
        <v>31</v>
      </c>
      <c r="Q39" s="14" t="n">
        <f aca="false">O39/P39</f>
        <v>0.806451612903226</v>
      </c>
      <c r="R39" s="13" t="n">
        <f aca="false">(E39+H39+K39+N39+Q39)/5</f>
        <v>0.878937381404175</v>
      </c>
    </row>
    <row r="40" customFormat="false" ht="20.1" hidden="false" customHeight="true" outlineLevel="0" collapsed="false">
      <c r="A40" s="10"/>
      <c r="B40" s="11" t="n">
        <v>1650442</v>
      </c>
      <c r="C40" s="0" t="n">
        <v>26</v>
      </c>
      <c r="D40" s="0" t="n">
        <v>28</v>
      </c>
      <c r="E40" s="13" t="n">
        <f aca="false">C40/D40</f>
        <v>0.928571428571429</v>
      </c>
      <c r="F40" s="0" t="n">
        <v>27</v>
      </c>
      <c r="G40" s="0" t="n">
        <v>28</v>
      </c>
      <c r="H40" s="13" t="n">
        <f aca="false">F40/G40</f>
        <v>0.964285714285714</v>
      </c>
      <c r="I40" s="12" t="n">
        <v>28</v>
      </c>
      <c r="J40" s="12" t="n">
        <v>34</v>
      </c>
      <c r="K40" s="13" t="n">
        <f aca="false">I40/J40</f>
        <v>0.823529411764706</v>
      </c>
      <c r="L40" s="12" t="n">
        <v>22</v>
      </c>
      <c r="M40" s="12" t="n">
        <v>27</v>
      </c>
      <c r="N40" s="13" t="n">
        <f aca="false">L40/M40</f>
        <v>0.814814814814815</v>
      </c>
      <c r="O40" s="12" t="n">
        <v>21</v>
      </c>
      <c r="P40" s="12" t="n">
        <v>27</v>
      </c>
      <c r="Q40" s="14" t="n">
        <f aca="false">O40/P40</f>
        <v>0.777777777777778</v>
      </c>
      <c r="R40" s="13" t="n">
        <f aca="false">(E40+H40+K40+N40+Q40)/5</f>
        <v>0.861795829442888</v>
      </c>
    </row>
    <row r="41" customFormat="false" ht="20.1" hidden="false" customHeight="true" outlineLevel="0" collapsed="false">
      <c r="A41" s="10" t="s">
        <v>16</v>
      </c>
      <c r="B41" s="2" t="n">
        <v>1650511</v>
      </c>
      <c r="C41" s="0" t="n">
        <v>40</v>
      </c>
      <c r="D41" s="0" t="n">
        <v>40</v>
      </c>
      <c r="E41" s="13" t="n">
        <f aca="false">C41/D41</f>
        <v>1</v>
      </c>
      <c r="F41" s="0" t="n">
        <v>40</v>
      </c>
      <c r="G41" s="0" t="n">
        <v>40</v>
      </c>
      <c r="H41" s="13" t="n">
        <f aca="false">F41/G41</f>
        <v>1</v>
      </c>
      <c r="I41" s="12" t="n">
        <v>40</v>
      </c>
      <c r="J41" s="12" t="n">
        <v>40</v>
      </c>
      <c r="K41" s="13" t="n">
        <f aca="false">I41/J41</f>
        <v>1</v>
      </c>
      <c r="L41" s="12" t="n">
        <v>40</v>
      </c>
      <c r="M41" s="12" t="n">
        <v>40</v>
      </c>
      <c r="N41" s="13" t="n">
        <f aca="false">L41/M41</f>
        <v>1</v>
      </c>
      <c r="O41" s="12" t="n">
        <v>41</v>
      </c>
      <c r="P41" s="12" t="n">
        <v>41</v>
      </c>
      <c r="Q41" s="14" t="n">
        <f aca="false">O41/P41</f>
        <v>1</v>
      </c>
      <c r="R41" s="13" t="n">
        <f aca="false">(E41+H41+K41+N41+Q41)/5</f>
        <v>1</v>
      </c>
    </row>
    <row r="42" customFormat="false" ht="20.1" hidden="false" customHeight="true" outlineLevel="0" collapsed="false">
      <c r="A42" s="10"/>
      <c r="B42" s="2" t="n">
        <v>1650512</v>
      </c>
      <c r="C42" s="0" t="n">
        <v>31</v>
      </c>
      <c r="D42" s="0" t="n">
        <v>31</v>
      </c>
      <c r="E42" s="13" t="n">
        <f aca="false">C42/D42</f>
        <v>1</v>
      </c>
      <c r="F42" s="0" t="n">
        <v>32</v>
      </c>
      <c r="G42" s="0" t="n">
        <v>32</v>
      </c>
      <c r="H42" s="13" t="n">
        <f aca="false">F42/G42</f>
        <v>1</v>
      </c>
      <c r="I42" s="12" t="n">
        <v>31</v>
      </c>
      <c r="J42" s="12" t="n">
        <v>31</v>
      </c>
      <c r="K42" s="13" t="n">
        <f aca="false">I42/J42</f>
        <v>1</v>
      </c>
      <c r="L42" s="12" t="n">
        <v>31</v>
      </c>
      <c r="M42" s="12" t="n">
        <v>31</v>
      </c>
      <c r="N42" s="13" t="n">
        <f aca="false">L42/M42</f>
        <v>1</v>
      </c>
      <c r="O42" s="12" t="n">
        <v>31</v>
      </c>
      <c r="P42" s="12" t="n">
        <v>31</v>
      </c>
      <c r="Q42" s="14" t="n">
        <f aca="false">O42/P42</f>
        <v>1</v>
      </c>
      <c r="R42" s="13" t="n">
        <f aca="false">(E42+H42+K42+N42+Q42)/5</f>
        <v>1</v>
      </c>
    </row>
    <row r="43" customFormat="false" ht="20.1" hidden="false" customHeight="true" outlineLevel="0" collapsed="false">
      <c r="A43" s="10"/>
      <c r="B43" s="2" t="n">
        <v>1650521</v>
      </c>
      <c r="C43" s="0" t="n">
        <v>35</v>
      </c>
      <c r="D43" s="0" t="n">
        <v>38</v>
      </c>
      <c r="E43" s="13" t="n">
        <f aca="false">C43/D43</f>
        <v>0.921052631578947</v>
      </c>
      <c r="F43" s="0" t="n">
        <v>35</v>
      </c>
      <c r="G43" s="0" t="n">
        <v>42</v>
      </c>
      <c r="H43" s="13" t="n">
        <f aca="false">F43/G43</f>
        <v>0.833333333333333</v>
      </c>
      <c r="I43" s="12" t="n">
        <v>35</v>
      </c>
      <c r="J43" s="12" t="n">
        <v>41</v>
      </c>
      <c r="K43" s="13" t="n">
        <f aca="false">I43/J43</f>
        <v>0.853658536585366</v>
      </c>
      <c r="L43" s="12" t="n">
        <v>36</v>
      </c>
      <c r="M43" s="12" t="n">
        <v>41</v>
      </c>
      <c r="N43" s="13" t="n">
        <f aca="false">L43/M43</f>
        <v>0.878048780487805</v>
      </c>
      <c r="O43" s="12" t="n">
        <v>36</v>
      </c>
      <c r="P43" s="12" t="n">
        <v>41</v>
      </c>
      <c r="Q43" s="14" t="n">
        <f aca="false">O43/P43</f>
        <v>0.878048780487805</v>
      </c>
      <c r="R43" s="13" t="n">
        <f aca="false">(E43+H43+K43+N43+Q43)/5</f>
        <v>0.872828412494651</v>
      </c>
    </row>
    <row r="44" customFormat="false" ht="20.1" hidden="false" customHeight="true" outlineLevel="0" collapsed="false">
      <c r="A44" s="10"/>
      <c r="B44" s="2" t="n">
        <v>1650522</v>
      </c>
      <c r="C44" s="0" t="n">
        <v>39</v>
      </c>
      <c r="D44" s="0" t="n">
        <v>39</v>
      </c>
      <c r="E44" s="13" t="n">
        <f aca="false">C44/D44</f>
        <v>1</v>
      </c>
      <c r="F44" s="0" t="n">
        <v>39</v>
      </c>
      <c r="G44" s="0" t="n">
        <v>39</v>
      </c>
      <c r="H44" s="13" t="n">
        <f aca="false">F44/G44</f>
        <v>1</v>
      </c>
      <c r="I44" s="12" t="n">
        <v>32</v>
      </c>
      <c r="J44" s="12" t="n">
        <v>39</v>
      </c>
      <c r="K44" s="13" t="n">
        <f aca="false">I44/J44</f>
        <v>0.820512820512821</v>
      </c>
      <c r="L44" s="12" t="n">
        <v>38</v>
      </c>
      <c r="M44" s="12" t="n">
        <v>39</v>
      </c>
      <c r="N44" s="13" t="n">
        <f aca="false">L44/M44</f>
        <v>0.974358974358974</v>
      </c>
      <c r="O44" s="12" t="n">
        <v>35</v>
      </c>
      <c r="P44" s="12" t="n">
        <v>39</v>
      </c>
      <c r="Q44" s="14" t="n">
        <f aca="false">O44/P44</f>
        <v>0.897435897435898</v>
      </c>
      <c r="R44" s="13" t="n">
        <f aca="false">(E44+H44+K44+N44+Q44)/5</f>
        <v>0.938461538461539</v>
      </c>
    </row>
    <row r="45" customFormat="false" ht="20.1" hidden="false" customHeight="true" outlineLevel="0" collapsed="false">
      <c r="A45" s="10"/>
      <c r="B45" s="2" t="n">
        <v>1650525</v>
      </c>
      <c r="C45" s="0" t="n">
        <v>36</v>
      </c>
      <c r="D45" s="0" t="n">
        <v>38</v>
      </c>
      <c r="E45" s="13" t="n">
        <f aca="false">C45/D45</f>
        <v>0.947368421052632</v>
      </c>
      <c r="F45" s="0" t="n">
        <v>34</v>
      </c>
      <c r="G45" s="0" t="n">
        <v>36</v>
      </c>
      <c r="H45" s="13" t="n">
        <f aca="false">F45/G45</f>
        <v>0.944444444444444</v>
      </c>
      <c r="I45" s="12" t="n">
        <v>34</v>
      </c>
      <c r="J45" s="12" t="n">
        <v>36</v>
      </c>
      <c r="K45" s="13" t="n">
        <f aca="false">I45/J45</f>
        <v>0.944444444444444</v>
      </c>
      <c r="L45" s="12" t="n">
        <v>34</v>
      </c>
      <c r="M45" s="12" t="n">
        <v>36</v>
      </c>
      <c r="N45" s="13" t="n">
        <f aca="false">L45/M45</f>
        <v>0.944444444444444</v>
      </c>
      <c r="O45" s="12" t="n">
        <v>34</v>
      </c>
      <c r="P45" s="12" t="n">
        <v>36</v>
      </c>
      <c r="Q45" s="14" t="n">
        <f aca="false">O45/P45</f>
        <v>0.944444444444444</v>
      </c>
      <c r="R45" s="13" t="n">
        <f aca="false">(E45+H45+K45+N45+Q45)/5</f>
        <v>0.945029239766082</v>
      </c>
    </row>
    <row r="46" customFormat="false" ht="20.1" hidden="false" customHeight="true" outlineLevel="0" collapsed="false">
      <c r="A46" s="10"/>
      <c r="B46" s="2" t="n">
        <v>1650531</v>
      </c>
      <c r="C46" s="0" t="n">
        <v>23</v>
      </c>
      <c r="D46" s="0" t="n">
        <v>23</v>
      </c>
      <c r="E46" s="13" t="n">
        <f aca="false">C46/D46</f>
        <v>1</v>
      </c>
      <c r="F46" s="0" t="n">
        <v>24</v>
      </c>
      <c r="G46" s="0" t="n">
        <v>24</v>
      </c>
      <c r="H46" s="13" t="n">
        <f aca="false">F46/G46</f>
        <v>1</v>
      </c>
      <c r="I46" s="12" t="n">
        <v>22</v>
      </c>
      <c r="J46" s="12" t="n">
        <v>22</v>
      </c>
      <c r="K46" s="13" t="n">
        <f aca="false">I46/J46</f>
        <v>1</v>
      </c>
      <c r="L46" s="12" t="n">
        <v>19</v>
      </c>
      <c r="M46" s="12" t="n">
        <v>19</v>
      </c>
      <c r="N46" s="13" t="n">
        <f aca="false">L46/M46</f>
        <v>1</v>
      </c>
      <c r="O46" s="12" t="n">
        <v>19</v>
      </c>
      <c r="P46" s="12" t="n">
        <v>19</v>
      </c>
      <c r="Q46" s="14" t="n">
        <f aca="false">O46/P46</f>
        <v>1</v>
      </c>
      <c r="R46" s="13" t="n">
        <f aca="false">(E46+H46+K46+N46+Q46)/5</f>
        <v>1</v>
      </c>
    </row>
    <row r="47" customFormat="false" ht="20.1" hidden="false" customHeight="true" outlineLevel="0" collapsed="false">
      <c r="A47" s="10"/>
      <c r="B47" s="2" t="n">
        <v>1650541</v>
      </c>
      <c r="C47" s="0" t="n">
        <v>26</v>
      </c>
      <c r="D47" s="0" t="n">
        <v>26</v>
      </c>
      <c r="E47" s="13" t="n">
        <f aca="false">C47/D47</f>
        <v>1</v>
      </c>
      <c r="F47" s="0" t="n">
        <v>26</v>
      </c>
      <c r="G47" s="0" t="n">
        <v>26</v>
      </c>
      <c r="H47" s="13" t="n">
        <f aca="false">F47/G47</f>
        <v>1</v>
      </c>
      <c r="I47" s="12" t="n">
        <v>26</v>
      </c>
      <c r="J47" s="12" t="n">
        <v>26</v>
      </c>
      <c r="K47" s="13" t="n">
        <f aca="false">I47/J47</f>
        <v>1</v>
      </c>
      <c r="L47" s="12" t="n">
        <v>26</v>
      </c>
      <c r="M47" s="12" t="n">
        <v>26</v>
      </c>
      <c r="N47" s="13" t="n">
        <f aca="false">L47/M47</f>
        <v>1</v>
      </c>
      <c r="O47" s="12" t="n">
        <v>26</v>
      </c>
      <c r="P47" s="12" t="n">
        <v>26</v>
      </c>
      <c r="Q47" s="14" t="n">
        <f aca="false">O47/P47</f>
        <v>1</v>
      </c>
      <c r="R47" s="13" t="n">
        <f aca="false">(E47+H47+K47+N47+Q47)/5</f>
        <v>1</v>
      </c>
    </row>
    <row r="48" customFormat="false" ht="20.1" hidden="false" customHeight="true" outlineLevel="0" collapsed="false">
      <c r="A48" s="10"/>
      <c r="B48" s="2" t="n">
        <v>1650542</v>
      </c>
      <c r="C48" s="0" t="n">
        <v>24</v>
      </c>
      <c r="D48" s="0" t="n">
        <v>26</v>
      </c>
      <c r="E48" s="13" t="n">
        <f aca="false">C48/D48</f>
        <v>0.923076923076923</v>
      </c>
      <c r="F48" s="0" t="n">
        <v>23</v>
      </c>
      <c r="G48" s="0" t="n">
        <v>26</v>
      </c>
      <c r="H48" s="13" t="n">
        <f aca="false">F48/G48</f>
        <v>0.884615384615385</v>
      </c>
      <c r="I48" s="12" t="n">
        <v>23</v>
      </c>
      <c r="J48" s="12" t="n">
        <v>26</v>
      </c>
      <c r="K48" s="13" t="n">
        <f aca="false">I48/J48</f>
        <v>0.884615384615385</v>
      </c>
      <c r="L48" s="12" t="n">
        <v>23</v>
      </c>
      <c r="M48" s="12" t="n">
        <v>26</v>
      </c>
      <c r="N48" s="13" t="n">
        <f aca="false">L48/M48</f>
        <v>0.884615384615385</v>
      </c>
      <c r="O48" s="12" t="n">
        <v>21</v>
      </c>
      <c r="P48" s="12" t="n">
        <v>26</v>
      </c>
      <c r="Q48" s="14" t="n">
        <f aca="false">O48/P48</f>
        <v>0.807692307692308</v>
      </c>
      <c r="R48" s="13" t="n">
        <f aca="false">(E48+H48+K48+N48+Q48)/5</f>
        <v>0.876923076923077</v>
      </c>
    </row>
    <row r="49" customFormat="false" ht="20.1" hidden="false" customHeight="true" outlineLevel="0" collapsed="false">
      <c r="A49" s="10" t="s">
        <v>17</v>
      </c>
      <c r="B49" s="2" t="n">
        <v>1650611</v>
      </c>
      <c r="C49" s="0" t="n">
        <v>29</v>
      </c>
      <c r="D49" s="0" t="n">
        <v>29</v>
      </c>
      <c r="E49" s="13" t="n">
        <f aca="false">C49/D49</f>
        <v>1</v>
      </c>
      <c r="F49" s="0" t="n">
        <v>24</v>
      </c>
      <c r="G49" s="0" t="n">
        <v>25</v>
      </c>
      <c r="H49" s="13" t="n">
        <f aca="false">F49/G49</f>
        <v>0.96</v>
      </c>
      <c r="I49" s="12" t="n">
        <v>24</v>
      </c>
      <c r="J49" s="12" t="n">
        <v>24</v>
      </c>
      <c r="K49" s="13" t="n">
        <f aca="false">I49/J49</f>
        <v>1</v>
      </c>
      <c r="L49" s="12" t="n">
        <v>19</v>
      </c>
      <c r="M49" s="12" t="n">
        <v>24</v>
      </c>
      <c r="N49" s="13" t="n">
        <f aca="false">L49/M49</f>
        <v>0.791666666666667</v>
      </c>
      <c r="O49" s="12" t="n">
        <v>29</v>
      </c>
      <c r="P49" s="12" t="n">
        <v>29</v>
      </c>
      <c r="Q49" s="14" t="n">
        <f aca="false">O49/P49</f>
        <v>1</v>
      </c>
      <c r="R49" s="13" t="n">
        <f aca="false">(E49+H49+K49+N49+Q49)/5</f>
        <v>0.950333333333333</v>
      </c>
    </row>
    <row r="50" customFormat="false" ht="20.1" hidden="false" customHeight="true" outlineLevel="0" collapsed="false">
      <c r="A50" s="10"/>
      <c r="B50" s="2" t="n">
        <v>1650612</v>
      </c>
      <c r="C50" s="0" t="n">
        <v>23</v>
      </c>
      <c r="D50" s="0" t="n">
        <v>28</v>
      </c>
      <c r="E50" s="13" t="n">
        <f aca="false">C50/D50</f>
        <v>0.821428571428571</v>
      </c>
      <c r="F50" s="0" t="n">
        <v>23</v>
      </c>
      <c r="G50" s="0" t="n">
        <v>28</v>
      </c>
      <c r="H50" s="13" t="n">
        <f aca="false">F50/G50</f>
        <v>0.821428571428571</v>
      </c>
      <c r="I50" s="12" t="n">
        <v>22</v>
      </c>
      <c r="J50" s="12" t="n">
        <v>27</v>
      </c>
      <c r="K50" s="13" t="n">
        <f aca="false">I50/J50</f>
        <v>0.814814814814815</v>
      </c>
      <c r="L50" s="12" t="n">
        <v>27</v>
      </c>
      <c r="M50" s="12" t="n">
        <v>27</v>
      </c>
      <c r="N50" s="13" t="n">
        <f aca="false">L50/M50</f>
        <v>1</v>
      </c>
      <c r="O50" s="12" t="n">
        <v>23</v>
      </c>
      <c r="P50" s="12" t="n">
        <v>27</v>
      </c>
      <c r="Q50" s="14" t="n">
        <f aca="false">O50/P50</f>
        <v>0.851851851851852</v>
      </c>
      <c r="R50" s="13" t="n">
        <f aca="false">(E50+H50+K50+N50+Q50)/5</f>
        <v>0.861904761904762</v>
      </c>
    </row>
    <row r="51" customFormat="false" ht="20.1" hidden="false" customHeight="true" outlineLevel="0" collapsed="false">
      <c r="A51" s="10"/>
      <c r="B51" s="2" t="n">
        <v>1650621</v>
      </c>
      <c r="C51" s="0" t="n">
        <v>33</v>
      </c>
      <c r="D51" s="0" t="n">
        <v>33</v>
      </c>
      <c r="E51" s="13" t="n">
        <f aca="false">C51/D51</f>
        <v>1</v>
      </c>
      <c r="F51" s="0" t="n">
        <v>24</v>
      </c>
      <c r="G51" s="0" t="n">
        <v>28</v>
      </c>
      <c r="H51" s="13" t="n">
        <f aca="false">F51/G51</f>
        <v>0.857142857142857</v>
      </c>
      <c r="I51" s="12" t="n">
        <v>23</v>
      </c>
      <c r="J51" s="12" t="n">
        <v>28</v>
      </c>
      <c r="K51" s="13" t="n">
        <f aca="false">I51/J51</f>
        <v>0.821428571428571</v>
      </c>
      <c r="L51" s="12" t="n">
        <v>23</v>
      </c>
      <c r="M51" s="12" t="n">
        <v>28</v>
      </c>
      <c r="N51" s="13" t="n">
        <f aca="false">L51/M51</f>
        <v>0.821428571428571</v>
      </c>
      <c r="O51" s="12" t="n">
        <v>33</v>
      </c>
      <c r="P51" s="0" t="n">
        <v>33</v>
      </c>
      <c r="Q51" s="14" t="n">
        <f aca="false">O51/P51</f>
        <v>1</v>
      </c>
      <c r="R51" s="13" t="n">
        <f aca="false">(E51+H51+K51+N51+Q51)/5</f>
        <v>0.9</v>
      </c>
    </row>
    <row r="52" customFormat="false" ht="20.1" hidden="false" customHeight="true" outlineLevel="0" collapsed="false">
      <c r="A52" s="10"/>
      <c r="B52" s="2" t="n">
        <v>1650622</v>
      </c>
      <c r="C52" s="0" t="n">
        <v>25</v>
      </c>
      <c r="D52" s="0" t="n">
        <v>30</v>
      </c>
      <c r="E52" s="13" t="n">
        <f aca="false">C52/D52</f>
        <v>0.833333333333333</v>
      </c>
      <c r="F52" s="0" t="n">
        <v>22</v>
      </c>
      <c r="G52" s="0" t="n">
        <v>25</v>
      </c>
      <c r="H52" s="13" t="n">
        <f aca="false">F52/G52</f>
        <v>0.88</v>
      </c>
      <c r="I52" s="12" t="n">
        <v>22</v>
      </c>
      <c r="J52" s="12" t="n">
        <v>25</v>
      </c>
      <c r="K52" s="13" t="n">
        <f aca="false">I52/J52</f>
        <v>0.88</v>
      </c>
      <c r="L52" s="12" t="n">
        <v>21</v>
      </c>
      <c r="M52" s="12" t="n">
        <v>24</v>
      </c>
      <c r="N52" s="13" t="n">
        <f aca="false">L52/M52</f>
        <v>0.875</v>
      </c>
      <c r="O52" s="12" t="n">
        <v>25</v>
      </c>
      <c r="P52" s="12" t="n">
        <v>25</v>
      </c>
      <c r="Q52" s="14" t="n">
        <f aca="false">O52/P52</f>
        <v>1</v>
      </c>
      <c r="R52" s="13" t="n">
        <f aca="false">(E52+H52+K52+N52+Q52)/5</f>
        <v>0.893666666666667</v>
      </c>
    </row>
    <row r="53" customFormat="false" ht="20.1" hidden="false" customHeight="true" outlineLevel="0" collapsed="false">
      <c r="A53" s="10" t="s">
        <v>18</v>
      </c>
      <c r="B53" s="11" t="n">
        <v>1650711</v>
      </c>
      <c r="C53" s="0" t="n">
        <v>34</v>
      </c>
      <c r="D53" s="0" t="n">
        <v>40</v>
      </c>
      <c r="E53" s="13" t="n">
        <f aca="false">C53/D53</f>
        <v>0.85</v>
      </c>
      <c r="F53" s="0" t="n">
        <v>34</v>
      </c>
      <c r="G53" s="0" t="n">
        <v>40</v>
      </c>
      <c r="H53" s="13" t="n">
        <f aca="false">F53/G53</f>
        <v>0.85</v>
      </c>
      <c r="I53" s="12" t="n">
        <v>34</v>
      </c>
      <c r="J53" s="12" t="n">
        <v>40</v>
      </c>
      <c r="K53" s="13" t="n">
        <f aca="false">I53/J53</f>
        <v>0.85</v>
      </c>
      <c r="L53" s="12" t="n">
        <v>34</v>
      </c>
      <c r="M53" s="12" t="n">
        <v>40</v>
      </c>
      <c r="N53" s="13" t="n">
        <f aca="false">L53/M53</f>
        <v>0.85</v>
      </c>
      <c r="O53" s="12" t="n">
        <v>34</v>
      </c>
      <c r="P53" s="0" t="n">
        <v>40</v>
      </c>
      <c r="Q53" s="14" t="n">
        <f aca="false">O53/P53</f>
        <v>0.85</v>
      </c>
      <c r="R53" s="13" t="n">
        <f aca="false">(E53+H53+K53+N53+Q53)/5</f>
        <v>0.85</v>
      </c>
    </row>
    <row r="54" customFormat="false" ht="20.1" hidden="false" customHeight="true" outlineLevel="0" collapsed="false">
      <c r="A54" s="10"/>
      <c r="B54" s="11" t="n">
        <v>1650712</v>
      </c>
      <c r="C54" s="0" t="n">
        <v>34</v>
      </c>
      <c r="D54" s="0" t="n">
        <v>38</v>
      </c>
      <c r="E54" s="13" t="n">
        <f aca="false">C54/D54</f>
        <v>0.894736842105263</v>
      </c>
      <c r="F54" s="0" t="n">
        <v>34</v>
      </c>
      <c r="G54" s="0" t="n">
        <v>38</v>
      </c>
      <c r="H54" s="13" t="n">
        <f aca="false">F54/G54</f>
        <v>0.894736842105263</v>
      </c>
      <c r="I54" s="12" t="n">
        <v>34</v>
      </c>
      <c r="J54" s="12" t="n">
        <v>38</v>
      </c>
      <c r="K54" s="13" t="n">
        <f aca="false">I54/J54</f>
        <v>0.894736842105263</v>
      </c>
      <c r="L54" s="12" t="n">
        <v>34</v>
      </c>
      <c r="M54" s="12" t="n">
        <v>38</v>
      </c>
      <c r="N54" s="13" t="n">
        <f aca="false">L54/M54</f>
        <v>0.894736842105263</v>
      </c>
      <c r="O54" s="12" t="n">
        <v>34</v>
      </c>
      <c r="P54" s="0" t="n">
        <v>38</v>
      </c>
      <c r="Q54" s="14" t="n">
        <f aca="false">O54/P54</f>
        <v>0.894736842105263</v>
      </c>
      <c r="R54" s="13" t="n">
        <f aca="false">(E54+H54+K54+N54+Q54)/5</f>
        <v>0.894736842105263</v>
      </c>
    </row>
    <row r="57" customFormat="false" ht="15.6" hidden="false" customHeight="false" outlineLevel="0" collapsed="false">
      <c r="A57" s="17" t="s">
        <v>19</v>
      </c>
      <c r="B57" s="17"/>
      <c r="C57" s="17"/>
      <c r="D57" s="17"/>
      <c r="E57" s="17"/>
      <c r="F57" s="17"/>
      <c r="G57" s="17"/>
    </row>
    <row r="58" customFormat="false" ht="15.6" hidden="false" customHeight="false" outlineLevel="0" collapsed="false">
      <c r="A58" s="17"/>
      <c r="B58" s="17"/>
      <c r="C58" s="17"/>
      <c r="D58" s="17"/>
      <c r="E58" s="17"/>
      <c r="F58" s="17"/>
      <c r="G58" s="17"/>
    </row>
  </sheetData>
  <mergeCells count="14">
    <mergeCell ref="A1:R1"/>
    <mergeCell ref="C2:E2"/>
    <mergeCell ref="F2:H2"/>
    <mergeCell ref="I2:K2"/>
    <mergeCell ref="L2:N2"/>
    <mergeCell ref="O2:Q2"/>
    <mergeCell ref="A4:A13"/>
    <mergeCell ref="A14:A23"/>
    <mergeCell ref="A24:A32"/>
    <mergeCell ref="A33:A40"/>
    <mergeCell ref="A41:A48"/>
    <mergeCell ref="A49:A52"/>
    <mergeCell ref="A53:A54"/>
    <mergeCell ref="A57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4:51:25Z</dcterms:created>
  <dc:creator>admin</dc:creator>
  <dc:description/>
  <dc:language>en-US</dc:language>
  <cp:lastModifiedBy>Dell</cp:lastModifiedBy>
  <dcterms:modified xsi:type="dcterms:W3CDTF">2017-03-15T01:30:57Z</dcterms:modified>
  <cp:revision>0</cp:revision>
  <dc:subject/>
  <dc:title>第二周早操考勤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