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周晨练考勤统计表</t>
    </r>
  </si>
  <si>
    <t xml:space="preserve">系别</t>
  </si>
  <si>
    <t xml:space="preserve">班级</t>
  </si>
  <si>
    <t xml:space="preserve">周一（日期）</t>
  </si>
  <si>
    <t xml:space="preserve">周二</t>
  </si>
  <si>
    <t xml:space="preserve">周三</t>
  </si>
  <si>
    <t xml:space="preserve">周四</t>
  </si>
  <si>
    <t xml:space="preserve">周五</t>
  </si>
  <si>
    <t xml:space="preserve">实到</t>
  </si>
  <si>
    <t xml:space="preserve">应到</t>
  </si>
  <si>
    <r>
      <rPr>
        <sz val="11"/>
        <rFont val="Noto Sans"/>
        <family val="2"/>
      </rPr>
      <t xml:space="preserve">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震科学系</t>
  </si>
  <si>
    <t xml:space="preserve">防灾工程系</t>
  </si>
  <si>
    <t xml:space="preserve">防灾仪器系</t>
  </si>
  <si>
    <t xml:space="preserve">灾害信息工程系</t>
  </si>
  <si>
    <t xml:space="preserve">经济管理系</t>
  </si>
  <si>
    <t xml:space="preserve">人文社科系</t>
  </si>
  <si>
    <t xml:space="preserve">外语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P36" activeCellId="0" sqref="P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0.6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11.36"/>
    <col collapsed="false" customWidth="true" hidden="false" outlineLevel="0" max="7" min="6" style="0" width="6.99"/>
    <col collapsed="false" customWidth="true" hidden="false" outlineLevel="0" max="8" min="8" style="0" width="11.5"/>
    <col collapsed="false" customWidth="true" hidden="false" outlineLevel="0" max="9" min="9" style="0" width="7.24"/>
    <col collapsed="false" customWidth="true" hidden="false" outlineLevel="0" max="10" min="10" style="0" width="6.36"/>
    <col collapsed="false" customWidth="true" hidden="false" outlineLevel="0" max="11" min="11" style="0" width="11.24"/>
    <col collapsed="false" customWidth="true" hidden="false" outlineLevel="0" max="12" min="12" style="0" width="7.37"/>
    <col collapsed="false" customWidth="true" hidden="false" outlineLevel="0" max="13" min="13" style="0" width="7.99"/>
    <col collapsed="false" customWidth="true" hidden="false" outlineLevel="0" max="14" min="14" style="0" width="11.12"/>
    <col collapsed="false" customWidth="true" hidden="false" outlineLevel="0" max="15" min="15" style="0" width="7.99"/>
    <col collapsed="false" customWidth="true" hidden="false" outlineLevel="0" max="16" min="16" style="0" width="9.12"/>
    <col collapsed="false" customWidth="true" hidden="false" outlineLevel="0" max="17" min="17" style="0" width="11.74"/>
    <col collapsed="false" customWidth="true" hidden="false" outlineLevel="0" max="18" min="18" style="0" width="15.1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</row>
    <row r="3" s="7" customFormat="true" ht="13.5" hidden="false" customHeight="false" outlineLevel="0" collapsed="false">
      <c r="A3" s="3"/>
      <c r="B3" s="4"/>
      <c r="C3" s="3" t="s">
        <v>8</v>
      </c>
      <c r="D3" s="3" t="s">
        <v>9</v>
      </c>
      <c r="E3" s="3" t="s">
        <v>10</v>
      </c>
      <c r="F3" s="3" t="s">
        <v>8</v>
      </c>
      <c r="G3" s="3" t="s">
        <v>9</v>
      </c>
      <c r="H3" s="3" t="s">
        <v>10</v>
      </c>
      <c r="I3" s="3" t="s">
        <v>8</v>
      </c>
      <c r="J3" s="3" t="s">
        <v>9</v>
      </c>
      <c r="K3" s="3" t="s">
        <v>10</v>
      </c>
      <c r="L3" s="3" t="s">
        <v>8</v>
      </c>
      <c r="M3" s="3" t="s">
        <v>9</v>
      </c>
      <c r="N3" s="3" t="s">
        <v>10</v>
      </c>
      <c r="O3" s="3" t="s">
        <v>8</v>
      </c>
      <c r="P3" s="3" t="s">
        <v>9</v>
      </c>
      <c r="Q3" s="3" t="s">
        <v>10</v>
      </c>
      <c r="R3" s="7" t="s">
        <v>11</v>
      </c>
    </row>
    <row r="4" customFormat="false" ht="20.1" hidden="false" customHeight="true" outlineLevel="0" collapsed="false">
      <c r="A4" s="8" t="s">
        <v>12</v>
      </c>
      <c r="B4" s="9" t="n">
        <v>1650111</v>
      </c>
      <c r="C4" s="10"/>
      <c r="D4" s="10"/>
      <c r="E4" s="11"/>
      <c r="F4" s="10"/>
      <c r="G4" s="10"/>
      <c r="H4" s="11"/>
      <c r="I4" s="0" t="n">
        <v>20</v>
      </c>
      <c r="J4" s="10" t="n">
        <v>27</v>
      </c>
      <c r="K4" s="11" t="n">
        <f aca="false">I4/J4</f>
        <v>0.740740740740741</v>
      </c>
      <c r="L4" s="10" t="n">
        <v>0</v>
      </c>
      <c r="M4" s="10" t="n">
        <v>27</v>
      </c>
      <c r="N4" s="11" t="n">
        <f aca="false">L4/M4</f>
        <v>0</v>
      </c>
      <c r="O4" s="0" t="n">
        <v>23</v>
      </c>
      <c r="P4" s="0" t="n">
        <v>27</v>
      </c>
      <c r="Q4" s="11" t="n">
        <f aca="false">O4/P4</f>
        <v>0.851851851851852</v>
      </c>
      <c r="R4" s="11" t="n">
        <f aca="false">(H4+K4+E4+N4)/4</f>
        <v>0.185185185185185</v>
      </c>
    </row>
    <row r="5" customFormat="false" ht="20.1" hidden="false" customHeight="true" outlineLevel="0" collapsed="false">
      <c r="A5" s="8"/>
      <c r="B5" s="9" t="n">
        <v>1650112</v>
      </c>
      <c r="E5" s="11"/>
      <c r="H5" s="11"/>
      <c r="I5" s="0" t="n">
        <v>24</v>
      </c>
      <c r="J5" s="0" t="n">
        <v>28</v>
      </c>
      <c r="K5" s="11" t="n">
        <f aca="false">I5/J5</f>
        <v>0.857142857142857</v>
      </c>
      <c r="L5" s="10" t="n">
        <v>11</v>
      </c>
      <c r="M5" s="0" t="n">
        <v>27</v>
      </c>
      <c r="N5" s="11" t="n">
        <f aca="false">L5/M5</f>
        <v>0.407407407407407</v>
      </c>
      <c r="O5" s="0" t="n">
        <v>11</v>
      </c>
      <c r="P5" s="0" t="n">
        <v>28</v>
      </c>
      <c r="Q5" s="11" t="n">
        <f aca="false">O5/P5</f>
        <v>0.392857142857143</v>
      </c>
      <c r="R5" s="11" t="n">
        <f aca="false">(H5+K5+E5+N5)/4</f>
        <v>0.316137566137566</v>
      </c>
    </row>
    <row r="6" customFormat="false" ht="20.1" hidden="false" customHeight="true" outlineLevel="0" collapsed="false">
      <c r="A6" s="8"/>
      <c r="B6" s="9" t="n">
        <v>1650121</v>
      </c>
      <c r="E6" s="11"/>
      <c r="H6" s="11"/>
      <c r="I6" s="0" t="n">
        <v>16</v>
      </c>
      <c r="J6" s="0" t="n">
        <v>23</v>
      </c>
      <c r="K6" s="11" t="n">
        <f aca="false">I6/J6</f>
        <v>0.695652173913044</v>
      </c>
      <c r="L6" s="10" t="n">
        <v>23</v>
      </c>
      <c r="M6" s="0" t="n">
        <v>23</v>
      </c>
      <c r="N6" s="11" t="n">
        <f aca="false">L6/M6</f>
        <v>1</v>
      </c>
      <c r="O6" s="0" t="n">
        <v>23</v>
      </c>
      <c r="P6" s="0" t="n">
        <v>23</v>
      </c>
      <c r="Q6" s="11" t="n">
        <f aca="false">O6/P6</f>
        <v>1</v>
      </c>
      <c r="R6" s="11" t="n">
        <f aca="false">(H6+K6+E6+N6)/4</f>
        <v>0.423913043478261</v>
      </c>
    </row>
    <row r="7" customFormat="false" ht="20.1" hidden="false" customHeight="true" outlineLevel="0" collapsed="false">
      <c r="A7" s="8"/>
      <c r="B7" s="9" t="n">
        <v>1650122</v>
      </c>
      <c r="E7" s="11"/>
      <c r="H7" s="11"/>
      <c r="I7" s="0" t="n">
        <v>17</v>
      </c>
      <c r="J7" s="0" t="n">
        <v>20</v>
      </c>
      <c r="K7" s="11" t="n">
        <f aca="false">I7/J7</f>
        <v>0.85</v>
      </c>
      <c r="L7" s="10" t="n">
        <v>8</v>
      </c>
      <c r="M7" s="0" t="n">
        <v>20</v>
      </c>
      <c r="N7" s="11" t="n">
        <f aca="false">L7/M7</f>
        <v>0.4</v>
      </c>
      <c r="O7" s="0" t="n">
        <v>18</v>
      </c>
      <c r="P7" s="0" t="n">
        <v>20</v>
      </c>
      <c r="Q7" s="11" t="n">
        <f aca="false">O7/P7</f>
        <v>0.9</v>
      </c>
      <c r="R7" s="11" t="n">
        <f aca="false">(H7+K7+E7+N7)/4</f>
        <v>0.3125</v>
      </c>
    </row>
    <row r="8" customFormat="false" ht="20.1" hidden="false" customHeight="true" outlineLevel="0" collapsed="false">
      <c r="A8" s="8"/>
      <c r="B8" s="9" t="n">
        <v>1650131</v>
      </c>
      <c r="E8" s="11"/>
      <c r="H8" s="11"/>
      <c r="I8" s="0" t="n">
        <v>21</v>
      </c>
      <c r="J8" s="0" t="n">
        <v>28</v>
      </c>
      <c r="K8" s="11" t="n">
        <f aca="false">I8/J8</f>
        <v>0.75</v>
      </c>
      <c r="L8" s="10" t="n">
        <v>8</v>
      </c>
      <c r="M8" s="0" t="n">
        <v>28</v>
      </c>
      <c r="N8" s="11" t="n">
        <f aca="false">L8/M8</f>
        <v>0.285714285714286</v>
      </c>
      <c r="O8" s="0" t="n">
        <v>21</v>
      </c>
      <c r="P8" s="0" t="n">
        <v>28</v>
      </c>
      <c r="Q8" s="11" t="n">
        <f aca="false">O8/P8</f>
        <v>0.75</v>
      </c>
      <c r="R8" s="11" t="n">
        <f aca="false">(H8+K8+E8+N8)/4</f>
        <v>0.258928571428571</v>
      </c>
    </row>
    <row r="9" customFormat="false" ht="20.1" hidden="false" customHeight="true" outlineLevel="0" collapsed="false">
      <c r="A9" s="8"/>
      <c r="B9" s="9" t="n">
        <v>1650141</v>
      </c>
      <c r="E9" s="11"/>
      <c r="H9" s="11"/>
      <c r="I9" s="12" t="n">
        <v>13</v>
      </c>
      <c r="J9" s="0" t="n">
        <v>24</v>
      </c>
      <c r="K9" s="11" t="n">
        <f aca="false">I9/J9</f>
        <v>0.541666666666667</v>
      </c>
      <c r="L9" s="10" t="n">
        <v>20</v>
      </c>
      <c r="M9" s="0" t="n">
        <v>24</v>
      </c>
      <c r="N9" s="11" t="n">
        <f aca="false">L9/M9</f>
        <v>0.833333333333333</v>
      </c>
      <c r="O9" s="0" t="n">
        <v>16</v>
      </c>
      <c r="P9" s="0" t="n">
        <v>24</v>
      </c>
      <c r="Q9" s="11" t="n">
        <f aca="false">O9/P9</f>
        <v>0.666666666666667</v>
      </c>
      <c r="R9" s="11" t="n">
        <f aca="false">(H9+K9+E9+N9)/4</f>
        <v>0.34375</v>
      </c>
    </row>
    <row r="10" customFormat="false" ht="20.1" hidden="false" customHeight="true" outlineLevel="0" collapsed="false">
      <c r="A10" s="8"/>
      <c r="B10" s="9" t="n">
        <v>1650142</v>
      </c>
      <c r="E10" s="11"/>
      <c r="H10" s="11"/>
      <c r="I10" s="0" t="n">
        <v>8</v>
      </c>
      <c r="J10" s="0" t="n">
        <v>20</v>
      </c>
      <c r="K10" s="11" t="n">
        <f aca="false">I10/J10</f>
        <v>0.4</v>
      </c>
      <c r="L10" s="10" t="n">
        <v>0</v>
      </c>
      <c r="M10" s="0" t="n">
        <v>22</v>
      </c>
      <c r="N10" s="11" t="n">
        <f aca="false">L10/M10</f>
        <v>0</v>
      </c>
      <c r="O10" s="0" t="n">
        <v>18</v>
      </c>
      <c r="P10" s="0" t="n">
        <v>20</v>
      </c>
      <c r="Q10" s="11" t="n">
        <f aca="false">O10/P10</f>
        <v>0.9</v>
      </c>
      <c r="R10" s="11" t="n">
        <f aca="false">(H10+K10+E10+N10)/4</f>
        <v>0.1</v>
      </c>
    </row>
    <row r="11" customFormat="false" ht="20.1" hidden="false" customHeight="true" outlineLevel="0" collapsed="false">
      <c r="A11" s="8"/>
      <c r="B11" s="9" t="n">
        <v>1650151</v>
      </c>
      <c r="E11" s="11"/>
      <c r="H11" s="11"/>
      <c r="I11" s="10" t="n">
        <v>20</v>
      </c>
      <c r="J11" s="0" t="n">
        <v>21</v>
      </c>
      <c r="K11" s="11" t="n">
        <f aca="false">I11/J11</f>
        <v>0.952380952380952</v>
      </c>
      <c r="L11" s="0" t="n">
        <v>21</v>
      </c>
      <c r="M11" s="0" t="n">
        <v>22</v>
      </c>
      <c r="N11" s="11" t="n">
        <f aca="false">L11/M11</f>
        <v>0.954545454545455</v>
      </c>
      <c r="O11" s="0" t="n">
        <v>20</v>
      </c>
      <c r="P11" s="0" t="n">
        <v>21</v>
      </c>
      <c r="Q11" s="11" t="n">
        <f aca="false">O11/P11</f>
        <v>0.952380952380952</v>
      </c>
      <c r="R11" s="11" t="n">
        <f aca="false">(H11+K11+E11+N11)/4</f>
        <v>0.476731601731602</v>
      </c>
    </row>
    <row r="12" customFormat="false" ht="20.1" hidden="false" customHeight="true" outlineLevel="0" collapsed="false">
      <c r="A12" s="8"/>
      <c r="B12" s="9" t="n">
        <v>1650152</v>
      </c>
      <c r="E12" s="11"/>
      <c r="H12" s="11"/>
      <c r="I12" s="0" t="n">
        <v>19</v>
      </c>
      <c r="J12" s="0" t="n">
        <v>19</v>
      </c>
      <c r="K12" s="11" t="n">
        <f aca="false">I12/J12</f>
        <v>1</v>
      </c>
      <c r="L12" s="0" t="n">
        <v>19</v>
      </c>
      <c r="M12" s="0" t="n">
        <v>20</v>
      </c>
      <c r="N12" s="11" t="n">
        <f aca="false">L12/M12</f>
        <v>0.95</v>
      </c>
      <c r="O12" s="0" t="n">
        <v>18</v>
      </c>
      <c r="P12" s="0" t="n">
        <v>19</v>
      </c>
      <c r="Q12" s="11" t="n">
        <f aca="false">O12/P12</f>
        <v>0.947368421052632</v>
      </c>
      <c r="R12" s="11" t="n">
        <f aca="false">(H12+K12+E12+N12)/4</f>
        <v>0.4875</v>
      </c>
    </row>
    <row r="13" customFormat="false" ht="20.1" hidden="false" customHeight="true" outlineLevel="0" collapsed="false">
      <c r="A13" s="8" t="s">
        <v>13</v>
      </c>
      <c r="B13" s="9" t="n">
        <v>1650221</v>
      </c>
      <c r="E13" s="11"/>
      <c r="H13" s="11"/>
      <c r="I13" s="10" t="n">
        <v>24</v>
      </c>
      <c r="J13" s="0" t="n">
        <v>24</v>
      </c>
      <c r="K13" s="11" t="n">
        <f aca="false">I13/J13</f>
        <v>1</v>
      </c>
      <c r="L13" s="10" t="n">
        <v>24</v>
      </c>
      <c r="M13" s="0" t="n">
        <v>24</v>
      </c>
      <c r="N13" s="11" t="n">
        <f aca="false">L13/M13</f>
        <v>1</v>
      </c>
      <c r="R13" s="11" t="n">
        <f aca="false">(H13+K13+E13+N13)/4</f>
        <v>0.5</v>
      </c>
    </row>
    <row r="14" customFormat="false" ht="20.1" hidden="false" customHeight="true" outlineLevel="0" collapsed="false">
      <c r="A14" s="8"/>
      <c r="B14" s="9" t="n">
        <v>1650222</v>
      </c>
      <c r="E14" s="11"/>
      <c r="H14" s="11"/>
      <c r="I14" s="10" t="n">
        <v>27</v>
      </c>
      <c r="J14" s="0" t="n">
        <v>28</v>
      </c>
      <c r="K14" s="11" t="n">
        <f aca="false">I14/J14</f>
        <v>0.964285714285714</v>
      </c>
      <c r="L14" s="10" t="n">
        <v>24</v>
      </c>
      <c r="M14" s="0" t="n">
        <v>28</v>
      </c>
      <c r="N14" s="11" t="n">
        <f aca="false">L14/M14</f>
        <v>0.857142857142857</v>
      </c>
      <c r="R14" s="11" t="n">
        <f aca="false">(H14+K14+E14+N14)/4</f>
        <v>0.455357142857143</v>
      </c>
    </row>
    <row r="15" customFormat="false" ht="20.1" hidden="false" customHeight="true" outlineLevel="0" collapsed="false">
      <c r="A15" s="8"/>
      <c r="B15" s="9" t="n">
        <v>1650225</v>
      </c>
      <c r="E15" s="11"/>
      <c r="H15" s="11"/>
      <c r="I15" s="10" t="n">
        <v>22</v>
      </c>
      <c r="J15" s="0" t="n">
        <v>22</v>
      </c>
      <c r="K15" s="11" t="n">
        <f aca="false">I15/J15</f>
        <v>1</v>
      </c>
      <c r="L15" s="10" t="n">
        <v>21</v>
      </c>
      <c r="M15" s="0" t="n">
        <v>22</v>
      </c>
      <c r="N15" s="11" t="n">
        <f aca="false">L15/M15</f>
        <v>0.954545454545455</v>
      </c>
      <c r="R15" s="11" t="n">
        <f aca="false">(H15+K15+E15+N15)/4</f>
        <v>0.488636363636364</v>
      </c>
    </row>
    <row r="16" customFormat="false" ht="20.1" hidden="false" customHeight="true" outlineLevel="0" collapsed="false">
      <c r="A16" s="8"/>
      <c r="B16" s="9" t="n">
        <v>1650231</v>
      </c>
      <c r="E16" s="11"/>
      <c r="H16" s="11"/>
      <c r="I16" s="10" t="n">
        <v>31</v>
      </c>
      <c r="J16" s="0" t="n">
        <v>33</v>
      </c>
      <c r="K16" s="11" t="n">
        <f aca="false">I16/J16</f>
        <v>0.939393939393939</v>
      </c>
      <c r="L16" s="10" t="n">
        <v>33</v>
      </c>
      <c r="M16" s="0" t="n">
        <v>33</v>
      </c>
      <c r="N16" s="11" t="n">
        <f aca="false">L16/M16</f>
        <v>1</v>
      </c>
      <c r="R16" s="11" t="n">
        <f aca="false">(H16+K16+E16+N16)/4</f>
        <v>0.484848484848485</v>
      </c>
    </row>
    <row r="17" customFormat="false" ht="20.1" hidden="false" customHeight="true" outlineLevel="0" collapsed="false">
      <c r="A17" s="8"/>
      <c r="B17" s="9" t="n">
        <v>1650232</v>
      </c>
      <c r="E17" s="11"/>
      <c r="H17" s="11"/>
      <c r="I17" s="10" t="n">
        <v>33</v>
      </c>
      <c r="J17" s="0" t="n">
        <v>39</v>
      </c>
      <c r="K17" s="11" t="n">
        <f aca="false">I17/J17</f>
        <v>0.846153846153846</v>
      </c>
      <c r="L17" s="10" t="n">
        <v>38</v>
      </c>
      <c r="M17" s="0" t="n">
        <v>39</v>
      </c>
      <c r="N17" s="11" t="n">
        <f aca="false">L17/M17</f>
        <v>0.974358974358974</v>
      </c>
      <c r="R17" s="11" t="n">
        <f aca="false">(H17+K17+E17+N17)/4</f>
        <v>0.455128205128205</v>
      </c>
    </row>
    <row r="18" customFormat="false" ht="20.1" hidden="false" customHeight="true" outlineLevel="0" collapsed="false">
      <c r="A18" s="8"/>
      <c r="B18" s="9" t="n">
        <v>1650241</v>
      </c>
      <c r="E18" s="11"/>
      <c r="H18" s="11"/>
      <c r="I18" s="10" t="n">
        <v>34</v>
      </c>
      <c r="J18" s="0" t="n">
        <v>42</v>
      </c>
      <c r="K18" s="11" t="n">
        <f aca="false">I18/J18</f>
        <v>0.80952380952381</v>
      </c>
      <c r="L18" s="10" t="n">
        <v>35</v>
      </c>
      <c r="M18" s="0" t="n">
        <v>42</v>
      </c>
      <c r="N18" s="11" t="n">
        <f aca="false">L18/M18</f>
        <v>0.833333333333333</v>
      </c>
      <c r="R18" s="11" t="n">
        <f aca="false">(H18+K18+E18+N18)/4</f>
        <v>0.410714285714286</v>
      </c>
    </row>
    <row r="19" customFormat="false" ht="20.1" hidden="false" customHeight="true" outlineLevel="0" collapsed="false">
      <c r="A19" s="8"/>
      <c r="B19" s="9" t="n">
        <v>1650242</v>
      </c>
      <c r="E19" s="11"/>
      <c r="H19" s="11"/>
      <c r="I19" s="10" t="n">
        <v>24</v>
      </c>
      <c r="J19" s="0" t="n">
        <v>27</v>
      </c>
      <c r="K19" s="11" t="n">
        <f aca="false">I19/J19</f>
        <v>0.888888888888889</v>
      </c>
      <c r="L19" s="10" t="n">
        <v>26</v>
      </c>
      <c r="M19" s="0" t="n">
        <v>27</v>
      </c>
      <c r="N19" s="11" t="n">
        <f aca="false">L19/M19</f>
        <v>0.962962962962963</v>
      </c>
      <c r="R19" s="11" t="n">
        <f aca="false">(H19+K19+E19+N19)/4</f>
        <v>0.462962962962963</v>
      </c>
    </row>
    <row r="20" customFormat="false" ht="20.1" hidden="false" customHeight="true" outlineLevel="0" collapsed="false">
      <c r="A20" s="8"/>
      <c r="B20" s="9" t="n">
        <v>1650251</v>
      </c>
      <c r="E20" s="11"/>
      <c r="H20" s="11"/>
      <c r="I20" s="10" t="n">
        <v>27</v>
      </c>
      <c r="J20" s="0" t="n">
        <v>29</v>
      </c>
      <c r="K20" s="11" t="n">
        <f aca="false">I20/J20</f>
        <v>0.931034482758621</v>
      </c>
      <c r="L20" s="10" t="n">
        <v>27</v>
      </c>
      <c r="M20" s="0" t="n">
        <v>29</v>
      </c>
      <c r="N20" s="11" t="n">
        <f aca="false">L20/M20</f>
        <v>0.931034482758621</v>
      </c>
      <c r="R20" s="11" t="n">
        <f aca="false">(H20+K20+E20+N20)/4</f>
        <v>0.46551724137931</v>
      </c>
    </row>
    <row r="21" customFormat="false" ht="20.1" hidden="false" customHeight="true" outlineLevel="0" collapsed="false">
      <c r="A21" s="8"/>
      <c r="B21" s="9" t="n">
        <v>1650252</v>
      </c>
      <c r="E21" s="11"/>
      <c r="H21" s="11"/>
      <c r="I21" s="10" t="n">
        <v>26</v>
      </c>
      <c r="J21" s="0" t="n">
        <v>30</v>
      </c>
      <c r="K21" s="11" t="n">
        <f aca="false">I21/J21</f>
        <v>0.866666666666667</v>
      </c>
      <c r="L21" s="10" t="n">
        <v>25</v>
      </c>
      <c r="M21" s="0" t="n">
        <v>30</v>
      </c>
      <c r="N21" s="11" t="n">
        <f aca="false">L21/M21</f>
        <v>0.833333333333333</v>
      </c>
      <c r="R21" s="11" t="n">
        <f aca="false">(H21+K21+E21+N21)/4</f>
        <v>0.425</v>
      </c>
    </row>
    <row r="22" customFormat="false" ht="20.1" hidden="false" customHeight="true" outlineLevel="0" collapsed="false">
      <c r="A22" s="8"/>
      <c r="B22" s="9" t="n">
        <v>1650261</v>
      </c>
      <c r="E22" s="11"/>
      <c r="H22" s="11"/>
      <c r="I22" s="10"/>
      <c r="K22" s="11"/>
      <c r="L22" s="10"/>
      <c r="N22" s="11"/>
      <c r="R22" s="11" t="n">
        <f aca="false">(H22+K22+E22+N22)/4</f>
        <v>0</v>
      </c>
    </row>
    <row r="23" customFormat="false" ht="20.1" hidden="false" customHeight="true" outlineLevel="0" collapsed="false">
      <c r="A23" s="8" t="s">
        <v>14</v>
      </c>
      <c r="B23" s="9" t="n">
        <v>1650311</v>
      </c>
      <c r="E23" s="11"/>
      <c r="H23" s="11"/>
      <c r="I23" s="10" t="n">
        <v>24</v>
      </c>
      <c r="J23" s="0" t="n">
        <v>27</v>
      </c>
      <c r="K23" s="11" t="n">
        <f aca="false">I23/J23</f>
        <v>0.888888888888889</v>
      </c>
      <c r="L23" s="10"/>
      <c r="N23" s="11"/>
      <c r="R23" s="11" t="n">
        <f aca="false">(H23+K23+E23+N23)/4</f>
        <v>0.222222222222222</v>
      </c>
    </row>
    <row r="24" customFormat="false" ht="20.1" hidden="false" customHeight="true" outlineLevel="0" collapsed="false">
      <c r="A24" s="8"/>
      <c r="B24" s="9" t="n">
        <v>1650312</v>
      </c>
      <c r="E24" s="11"/>
      <c r="H24" s="11"/>
      <c r="I24" s="10" t="n">
        <v>23</v>
      </c>
      <c r="J24" s="0" t="n">
        <v>24</v>
      </c>
      <c r="K24" s="11" t="n">
        <f aca="false">I24/J24</f>
        <v>0.958333333333333</v>
      </c>
      <c r="L24" s="10"/>
      <c r="N24" s="11"/>
      <c r="R24" s="11" t="n">
        <f aca="false">(H24+K24+E24+N24)/4</f>
        <v>0.239583333333333</v>
      </c>
    </row>
    <row r="25" customFormat="false" ht="20.1" hidden="false" customHeight="true" outlineLevel="0" collapsed="false">
      <c r="A25" s="8"/>
      <c r="B25" s="9" t="n">
        <v>1650313</v>
      </c>
      <c r="E25" s="11"/>
      <c r="H25" s="11"/>
      <c r="I25" s="10" t="n">
        <v>26</v>
      </c>
      <c r="J25" s="0" t="n">
        <v>29</v>
      </c>
      <c r="K25" s="11" t="n">
        <f aca="false">I25/J25</f>
        <v>0.896551724137931</v>
      </c>
      <c r="L25" s="10"/>
      <c r="N25" s="11"/>
      <c r="R25" s="11" t="n">
        <f aca="false">(H25+K25+E25+N25)/4</f>
        <v>0.224137931034483</v>
      </c>
    </row>
    <row r="26" customFormat="false" ht="20.1" hidden="false" customHeight="true" outlineLevel="0" collapsed="false">
      <c r="A26" s="8"/>
      <c r="B26" s="9" t="n">
        <v>1650314</v>
      </c>
      <c r="E26" s="11"/>
      <c r="H26" s="11"/>
      <c r="I26" s="10" t="n">
        <v>25</v>
      </c>
      <c r="J26" s="0" t="n">
        <v>27</v>
      </c>
      <c r="K26" s="11" t="n">
        <f aca="false">I26/J26</f>
        <v>0.925925925925926</v>
      </c>
      <c r="L26" s="10"/>
      <c r="N26" s="11"/>
      <c r="R26" s="11" t="n">
        <f aca="false">(H26+K26+E26+N26)/4</f>
        <v>0.231481481481481</v>
      </c>
    </row>
    <row r="27" customFormat="false" ht="20.1" hidden="false" customHeight="true" outlineLevel="0" collapsed="false">
      <c r="A27" s="8"/>
      <c r="B27" s="1" t="n">
        <v>1650321</v>
      </c>
      <c r="E27" s="11"/>
      <c r="H27" s="11"/>
      <c r="I27" s="10" t="n">
        <v>24</v>
      </c>
      <c r="J27" s="0" t="n">
        <v>26</v>
      </c>
      <c r="K27" s="11" t="n">
        <f aca="false">I27/J27</f>
        <v>0.923076923076923</v>
      </c>
      <c r="L27" s="10"/>
      <c r="N27" s="11"/>
      <c r="R27" s="11" t="n">
        <f aca="false">(H27+K27+E27+N27)/4</f>
        <v>0.230769230769231</v>
      </c>
    </row>
    <row r="28" customFormat="false" ht="20.1" hidden="false" customHeight="true" outlineLevel="0" collapsed="false">
      <c r="A28" s="8"/>
      <c r="B28" s="1" t="n">
        <v>1650322</v>
      </c>
      <c r="E28" s="11"/>
      <c r="H28" s="11"/>
      <c r="I28" s="10" t="n">
        <v>22</v>
      </c>
      <c r="J28" s="0" t="n">
        <v>22</v>
      </c>
      <c r="K28" s="11" t="n">
        <f aca="false">I28/J28</f>
        <v>1</v>
      </c>
      <c r="L28" s="10"/>
      <c r="N28" s="11"/>
      <c r="R28" s="11" t="n">
        <f aca="false">(H28+K28+E28+N28)/4</f>
        <v>0.25</v>
      </c>
    </row>
    <row r="29" customFormat="false" ht="20.1" hidden="false" customHeight="true" outlineLevel="0" collapsed="false">
      <c r="A29" s="8"/>
      <c r="B29" s="9" t="n">
        <v>1650325</v>
      </c>
      <c r="E29" s="11"/>
      <c r="H29" s="11"/>
      <c r="I29" s="10" t="n">
        <v>16</v>
      </c>
      <c r="J29" s="0" t="n">
        <v>18</v>
      </c>
      <c r="K29" s="11" t="n">
        <f aca="false">I29/J29</f>
        <v>0.888888888888889</v>
      </c>
      <c r="L29" s="10"/>
      <c r="N29" s="11"/>
      <c r="R29" s="11" t="n">
        <f aca="false">(H29+K29+E29+N29)/4</f>
        <v>0.222222222222222</v>
      </c>
    </row>
    <row r="30" customFormat="false" ht="20.1" hidden="false" customHeight="true" outlineLevel="0" collapsed="false">
      <c r="A30" s="8"/>
      <c r="B30" s="1" t="n">
        <v>1650331</v>
      </c>
      <c r="E30" s="11"/>
      <c r="H30" s="11"/>
      <c r="I30" s="10" t="n">
        <v>20</v>
      </c>
      <c r="J30" s="0" t="n">
        <v>24</v>
      </c>
      <c r="K30" s="11" t="n">
        <f aca="false">I30/J30</f>
        <v>0.833333333333333</v>
      </c>
      <c r="L30" s="10"/>
      <c r="N30" s="11"/>
      <c r="R30" s="11" t="n">
        <f aca="false">(H30+K30+E30+N30)/4</f>
        <v>0.208333333333333</v>
      </c>
    </row>
    <row r="31" customFormat="false" ht="20.1" hidden="false" customHeight="true" outlineLevel="0" collapsed="false">
      <c r="A31" s="8"/>
      <c r="B31" s="1" t="n">
        <v>1650332</v>
      </c>
      <c r="E31" s="11"/>
      <c r="H31" s="11"/>
      <c r="I31" s="10" t="n">
        <v>28</v>
      </c>
      <c r="J31" s="0" t="n">
        <v>32</v>
      </c>
      <c r="K31" s="11" t="n">
        <f aca="false">I31/J31</f>
        <v>0.875</v>
      </c>
      <c r="L31" s="10"/>
      <c r="N31" s="11"/>
      <c r="R31" s="11" t="n">
        <f aca="false">(H31+K31+E31+N31)/4</f>
        <v>0.21875</v>
      </c>
    </row>
    <row r="32" customFormat="false" ht="20.1" hidden="false" customHeight="true" outlineLevel="0" collapsed="false">
      <c r="A32" s="8" t="s">
        <v>15</v>
      </c>
      <c r="B32" s="9" t="n">
        <v>1650411</v>
      </c>
      <c r="E32" s="11"/>
      <c r="H32" s="11"/>
      <c r="I32" s="10" t="n">
        <v>35</v>
      </c>
      <c r="J32" s="0" t="n">
        <v>39</v>
      </c>
      <c r="K32" s="11" t="n">
        <f aca="false">I32/J32</f>
        <v>0.897435897435898</v>
      </c>
      <c r="L32" s="10" t="n">
        <v>28</v>
      </c>
      <c r="M32" s="0" t="n">
        <v>39</v>
      </c>
      <c r="N32" s="11" t="n">
        <f aca="false">L32/M32</f>
        <v>0.717948717948718</v>
      </c>
      <c r="R32" s="11" t="n">
        <f aca="false">(H32+K32+E32+N32)/4</f>
        <v>0.403846153846154</v>
      </c>
    </row>
    <row r="33" customFormat="false" ht="20.1" hidden="false" customHeight="true" outlineLevel="0" collapsed="false">
      <c r="A33" s="8"/>
      <c r="B33" s="9" t="n">
        <v>1650412</v>
      </c>
      <c r="E33" s="11"/>
      <c r="H33" s="11"/>
      <c r="I33" s="10" t="n">
        <v>20</v>
      </c>
      <c r="J33" s="0" t="n">
        <v>38</v>
      </c>
      <c r="K33" s="11" t="n">
        <f aca="false">I33/J33</f>
        <v>0.526315789473684</v>
      </c>
      <c r="L33" s="10" t="n">
        <v>25</v>
      </c>
      <c r="M33" s="0" t="n">
        <v>38</v>
      </c>
      <c r="N33" s="11" t="n">
        <f aca="false">L33/M33</f>
        <v>0.657894736842105</v>
      </c>
      <c r="R33" s="11" t="n">
        <f aca="false">(H33+K33+E33+N33)/4</f>
        <v>0.296052631578947</v>
      </c>
    </row>
    <row r="34" customFormat="false" ht="20.1" hidden="false" customHeight="true" outlineLevel="0" collapsed="false">
      <c r="A34" s="8"/>
      <c r="B34" s="9" t="n">
        <v>1650421</v>
      </c>
      <c r="E34" s="11"/>
      <c r="H34" s="11"/>
      <c r="I34" s="10" t="n">
        <v>15</v>
      </c>
      <c r="J34" s="0" t="n">
        <v>27</v>
      </c>
      <c r="K34" s="11" t="n">
        <f aca="false">I34/J34</f>
        <v>0.555555555555556</v>
      </c>
      <c r="L34" s="10" t="n">
        <v>21</v>
      </c>
      <c r="M34" s="0" t="n">
        <v>27</v>
      </c>
      <c r="N34" s="11" t="n">
        <f aca="false">L34/M34</f>
        <v>0.777777777777778</v>
      </c>
      <c r="R34" s="11" t="n">
        <f aca="false">(H34+K34+E34+N34)/4</f>
        <v>0.333333333333333</v>
      </c>
    </row>
    <row r="35" customFormat="false" ht="20.1" hidden="false" customHeight="true" outlineLevel="0" collapsed="false">
      <c r="A35" s="8"/>
      <c r="B35" s="9" t="n">
        <v>1650422</v>
      </c>
      <c r="E35" s="11"/>
      <c r="H35" s="11"/>
      <c r="I35" s="10" t="n">
        <v>37</v>
      </c>
      <c r="J35" s="0" t="n">
        <v>38</v>
      </c>
      <c r="K35" s="11" t="n">
        <f aca="false">I35/J35</f>
        <v>0.973684210526316</v>
      </c>
      <c r="L35" s="10" t="n">
        <v>37</v>
      </c>
      <c r="M35" s="0" t="n">
        <v>38</v>
      </c>
      <c r="N35" s="11" t="n">
        <f aca="false">L35/M35</f>
        <v>0.973684210526316</v>
      </c>
      <c r="R35" s="11" t="n">
        <f aca="false">(H35+K35+E35+N35)/4</f>
        <v>0.486842105263158</v>
      </c>
    </row>
    <row r="36" customFormat="false" ht="20.1" hidden="false" customHeight="true" outlineLevel="0" collapsed="false">
      <c r="A36" s="8"/>
      <c r="B36" s="9" t="n">
        <v>1650431</v>
      </c>
      <c r="E36" s="11"/>
      <c r="H36" s="11"/>
      <c r="I36" s="10" t="n">
        <v>24</v>
      </c>
      <c r="J36" s="0" t="n">
        <v>36</v>
      </c>
      <c r="K36" s="11" t="n">
        <f aca="false">I36/J36</f>
        <v>0.666666666666667</v>
      </c>
      <c r="L36" s="10" t="n">
        <v>35</v>
      </c>
      <c r="M36" s="0" t="n">
        <v>36</v>
      </c>
      <c r="N36" s="11" t="n">
        <f aca="false">L36/M36</f>
        <v>0.972222222222222</v>
      </c>
      <c r="R36" s="11" t="n">
        <f aca="false">(H36+K36+E36+N36)/4</f>
        <v>0.409722222222222</v>
      </c>
    </row>
    <row r="37" customFormat="false" ht="20.1" hidden="false" customHeight="true" outlineLevel="0" collapsed="false">
      <c r="A37" s="8"/>
      <c r="B37" s="9" t="n">
        <v>1650432</v>
      </c>
      <c r="E37" s="11"/>
      <c r="H37" s="11"/>
      <c r="I37" s="10" t="n">
        <v>25</v>
      </c>
      <c r="J37" s="0" t="n">
        <v>38</v>
      </c>
      <c r="K37" s="11" t="n">
        <f aca="false">I37/J37</f>
        <v>0.657894736842105</v>
      </c>
      <c r="L37" s="10" t="n">
        <v>38</v>
      </c>
      <c r="M37" s="0" t="n">
        <v>38</v>
      </c>
      <c r="N37" s="11" t="n">
        <f aca="false">L37/M37</f>
        <v>1</v>
      </c>
      <c r="R37" s="11" t="n">
        <f aca="false">(H37+K37+E37+N37)/4</f>
        <v>0.414473684210526</v>
      </c>
    </row>
    <row r="38" customFormat="false" ht="20.1" hidden="false" customHeight="true" outlineLevel="0" collapsed="false">
      <c r="A38" s="8"/>
      <c r="B38" s="9" t="n">
        <v>1650441</v>
      </c>
      <c r="E38" s="11"/>
      <c r="H38" s="11"/>
      <c r="I38" s="10" t="n">
        <v>20</v>
      </c>
      <c r="J38" s="0" t="n">
        <v>27</v>
      </c>
      <c r="K38" s="11" t="n">
        <f aca="false">I38/J38</f>
        <v>0.740740740740741</v>
      </c>
      <c r="L38" s="10" t="n">
        <v>27</v>
      </c>
      <c r="M38" s="0" t="n">
        <v>27</v>
      </c>
      <c r="N38" s="11" t="n">
        <f aca="false">L38/M38</f>
        <v>1</v>
      </c>
      <c r="R38" s="11" t="n">
        <f aca="false">(H38+K38+E38+N38)/4</f>
        <v>0.435185185185185</v>
      </c>
    </row>
    <row r="39" customFormat="false" ht="20.1" hidden="false" customHeight="true" outlineLevel="0" collapsed="false">
      <c r="A39" s="8"/>
      <c r="B39" s="9" t="n">
        <v>1650442</v>
      </c>
      <c r="E39" s="11"/>
      <c r="H39" s="11"/>
      <c r="I39" s="10" t="n">
        <v>17</v>
      </c>
      <c r="J39" s="0" t="n">
        <v>24</v>
      </c>
      <c r="K39" s="11" t="n">
        <f aca="false">I39/J39</f>
        <v>0.708333333333333</v>
      </c>
      <c r="L39" s="10" t="n">
        <v>24</v>
      </c>
      <c r="M39" s="0" t="n">
        <v>24</v>
      </c>
      <c r="N39" s="11" t="n">
        <f aca="false">L39/M39</f>
        <v>1</v>
      </c>
      <c r="R39" s="11" t="n">
        <f aca="false">(H39+K39+E39+N39)/4</f>
        <v>0.427083333333333</v>
      </c>
    </row>
    <row r="40" customFormat="false" ht="20.1" hidden="false" customHeight="true" outlineLevel="0" collapsed="false">
      <c r="A40" s="8" t="s">
        <v>16</v>
      </c>
      <c r="B40" s="1" t="n">
        <v>1650511</v>
      </c>
      <c r="E40" s="11"/>
      <c r="H40" s="11"/>
      <c r="I40" s="10" t="n">
        <v>34</v>
      </c>
      <c r="J40" s="0" t="n">
        <v>34</v>
      </c>
      <c r="K40" s="11" t="n">
        <f aca="false">I40/J40</f>
        <v>1</v>
      </c>
      <c r="L40" s="10" t="n">
        <v>29</v>
      </c>
      <c r="M40" s="0" t="n">
        <v>34</v>
      </c>
      <c r="N40" s="11" t="n">
        <f aca="false">L40/M40</f>
        <v>0.852941176470588</v>
      </c>
      <c r="R40" s="11" t="n">
        <f aca="false">(H40+K40+E40+N40)/4</f>
        <v>0.463235294117647</v>
      </c>
    </row>
    <row r="41" customFormat="false" ht="20.1" hidden="false" customHeight="true" outlineLevel="0" collapsed="false">
      <c r="A41" s="8"/>
      <c r="B41" s="1" t="n">
        <v>1650512</v>
      </c>
      <c r="E41" s="11"/>
      <c r="H41" s="11"/>
      <c r="I41" s="10" t="n">
        <v>23</v>
      </c>
      <c r="J41" s="0" t="n">
        <v>34</v>
      </c>
      <c r="K41" s="11" t="n">
        <f aca="false">I41/J41</f>
        <v>0.676470588235294</v>
      </c>
      <c r="L41" s="10" t="n">
        <v>29</v>
      </c>
      <c r="M41" s="0" t="n">
        <v>30</v>
      </c>
      <c r="N41" s="11" t="n">
        <f aca="false">L41/M41</f>
        <v>0.966666666666667</v>
      </c>
      <c r="R41" s="11" t="n">
        <f aca="false">(H41+K41+E41+N41)/4</f>
        <v>0.41078431372549</v>
      </c>
    </row>
    <row r="42" customFormat="false" ht="20.1" hidden="false" customHeight="true" outlineLevel="0" collapsed="false">
      <c r="A42" s="8"/>
      <c r="B42" s="1" t="n">
        <v>1650521</v>
      </c>
      <c r="E42" s="11"/>
      <c r="H42" s="11"/>
      <c r="I42" s="10" t="n">
        <v>21</v>
      </c>
      <c r="J42" s="0" t="n">
        <v>26</v>
      </c>
      <c r="K42" s="11" t="n">
        <f aca="false">I42/J42</f>
        <v>0.807692307692308</v>
      </c>
      <c r="L42" s="10" t="n">
        <v>20</v>
      </c>
      <c r="M42" s="0" t="n">
        <v>26</v>
      </c>
      <c r="N42" s="11" t="n">
        <f aca="false">L42/M42</f>
        <v>0.769230769230769</v>
      </c>
      <c r="R42" s="11" t="n">
        <f aca="false">(H42+K42+E42+N42)/4</f>
        <v>0.394230769230769</v>
      </c>
    </row>
    <row r="43" customFormat="false" ht="20.1" hidden="false" customHeight="true" outlineLevel="0" collapsed="false">
      <c r="A43" s="8"/>
      <c r="B43" s="1" t="n">
        <v>1650522</v>
      </c>
      <c r="E43" s="11"/>
      <c r="H43" s="11"/>
      <c r="I43" s="10" t="n">
        <v>25</v>
      </c>
      <c r="J43" s="0" t="n">
        <v>25</v>
      </c>
      <c r="K43" s="11" t="n">
        <f aca="false">I43/J43</f>
        <v>1</v>
      </c>
      <c r="L43" s="10" t="n">
        <v>22</v>
      </c>
      <c r="M43" s="0" t="n">
        <v>25</v>
      </c>
      <c r="N43" s="11" t="n">
        <f aca="false">L43/M43</f>
        <v>0.88</v>
      </c>
      <c r="R43" s="11" t="n">
        <f aca="false">(H43+K43+E43+N43)/4</f>
        <v>0.47</v>
      </c>
    </row>
    <row r="44" customFormat="false" ht="20.1" hidden="false" customHeight="true" outlineLevel="0" collapsed="false">
      <c r="A44" s="8"/>
      <c r="B44" s="1" t="n">
        <v>1650525</v>
      </c>
      <c r="E44" s="11"/>
      <c r="H44" s="11"/>
      <c r="I44" s="10" t="n">
        <v>34</v>
      </c>
      <c r="J44" s="0" t="n">
        <v>35</v>
      </c>
      <c r="K44" s="11" t="n">
        <f aca="false">I44/J44</f>
        <v>0.971428571428571</v>
      </c>
      <c r="L44" s="10" t="n">
        <v>34</v>
      </c>
      <c r="M44" s="0" t="n">
        <v>38</v>
      </c>
      <c r="N44" s="11" t="n">
        <f aca="false">L44/M44</f>
        <v>0.894736842105263</v>
      </c>
      <c r="R44" s="11" t="n">
        <f aca="false">(H44+K44+E44+N44)/4</f>
        <v>0.466541353383459</v>
      </c>
    </row>
    <row r="45" customFormat="false" ht="20.1" hidden="false" customHeight="true" outlineLevel="0" collapsed="false">
      <c r="A45" s="8"/>
      <c r="B45" s="1" t="n">
        <v>1650531</v>
      </c>
      <c r="E45" s="11"/>
      <c r="H45" s="11"/>
      <c r="I45" s="10" t="n">
        <v>21</v>
      </c>
      <c r="J45" s="0" t="n">
        <v>23</v>
      </c>
      <c r="K45" s="11" t="n">
        <f aca="false">I45/J45</f>
        <v>0.91304347826087</v>
      </c>
      <c r="L45" s="10" t="n">
        <v>18</v>
      </c>
      <c r="M45" s="0" t="n">
        <v>19</v>
      </c>
      <c r="N45" s="11" t="n">
        <f aca="false">L45/M45</f>
        <v>0.947368421052632</v>
      </c>
      <c r="R45" s="11" t="n">
        <f aca="false">(H45+K45+E45+N45)/4</f>
        <v>0.465102974828375</v>
      </c>
    </row>
    <row r="46" customFormat="false" ht="20.1" hidden="false" customHeight="true" outlineLevel="0" collapsed="false">
      <c r="A46" s="8"/>
      <c r="B46" s="1" t="n">
        <v>1650541</v>
      </c>
      <c r="E46" s="11"/>
      <c r="H46" s="11"/>
      <c r="I46" s="10" t="n">
        <v>29</v>
      </c>
      <c r="J46" s="0" t="n">
        <v>31</v>
      </c>
      <c r="K46" s="11" t="n">
        <f aca="false">I46/J46</f>
        <v>0.935483870967742</v>
      </c>
      <c r="L46" s="10" t="n">
        <v>29</v>
      </c>
      <c r="M46" s="0" t="n">
        <v>32</v>
      </c>
      <c r="N46" s="11" t="n">
        <f aca="false">L46/M46</f>
        <v>0.90625</v>
      </c>
      <c r="R46" s="11" t="n">
        <f aca="false">(H46+K46+E46+N46)/4</f>
        <v>0.460433467741936</v>
      </c>
    </row>
    <row r="47" customFormat="false" ht="20.1" hidden="false" customHeight="true" outlineLevel="0" collapsed="false">
      <c r="A47" s="8"/>
      <c r="B47" s="1" t="n">
        <v>1650542</v>
      </c>
      <c r="E47" s="11"/>
      <c r="H47" s="11"/>
      <c r="I47" s="10" t="n">
        <v>24</v>
      </c>
      <c r="J47" s="0" t="n">
        <v>25</v>
      </c>
      <c r="K47" s="11" t="n">
        <f aca="false">I47/J47</f>
        <v>0.96</v>
      </c>
      <c r="L47" s="10" t="n">
        <v>21</v>
      </c>
      <c r="M47" s="0" t="n">
        <v>23</v>
      </c>
      <c r="N47" s="11" t="n">
        <f aca="false">L47/M47</f>
        <v>0.91304347826087</v>
      </c>
      <c r="R47" s="11" t="n">
        <f aca="false">(H47+K47+E47+N47)/4</f>
        <v>0.468260869565217</v>
      </c>
    </row>
    <row r="48" customFormat="false" ht="20.1" hidden="false" customHeight="true" outlineLevel="0" collapsed="false">
      <c r="A48" s="8" t="s">
        <v>17</v>
      </c>
      <c r="B48" s="1" t="n">
        <v>1650611</v>
      </c>
      <c r="E48" s="11"/>
      <c r="H48" s="11"/>
      <c r="I48" s="10" t="n">
        <v>23</v>
      </c>
      <c r="J48" s="0" t="n">
        <v>25</v>
      </c>
      <c r="K48" s="11" t="n">
        <f aca="false">I48/J48</f>
        <v>0.92</v>
      </c>
      <c r="L48" s="10" t="n">
        <v>24</v>
      </c>
      <c r="M48" s="0" t="n">
        <v>25</v>
      </c>
      <c r="N48" s="11" t="n">
        <f aca="false">L48/M48</f>
        <v>0.96</v>
      </c>
      <c r="R48" s="11" t="n">
        <f aca="false">(H48+K48+E48+N48)/4</f>
        <v>0.47</v>
      </c>
    </row>
    <row r="49" customFormat="false" ht="20.1" hidden="false" customHeight="true" outlineLevel="0" collapsed="false">
      <c r="A49" s="8"/>
      <c r="B49" s="1" t="n">
        <v>1650612</v>
      </c>
      <c r="E49" s="11"/>
      <c r="H49" s="11"/>
      <c r="I49" s="10" t="n">
        <v>23</v>
      </c>
      <c r="J49" s="0" t="n">
        <v>28</v>
      </c>
      <c r="K49" s="11" t="n">
        <f aca="false">I49/J49</f>
        <v>0.821428571428571</v>
      </c>
      <c r="L49" s="10" t="n">
        <v>22</v>
      </c>
      <c r="M49" s="0" t="n">
        <v>28</v>
      </c>
      <c r="N49" s="11" t="n">
        <f aca="false">L49/M49</f>
        <v>0.785714285714286</v>
      </c>
      <c r="R49" s="11" t="n">
        <f aca="false">(H49+K49+E49+N49)/4</f>
        <v>0.401785714285714</v>
      </c>
    </row>
    <row r="50" customFormat="false" ht="20.1" hidden="false" customHeight="true" outlineLevel="0" collapsed="false">
      <c r="A50" s="8"/>
      <c r="B50" s="1" t="n">
        <v>1650621</v>
      </c>
      <c r="E50" s="11"/>
      <c r="H50" s="11"/>
      <c r="I50" s="10" t="n">
        <v>24</v>
      </c>
      <c r="J50" s="0" t="n">
        <v>30</v>
      </c>
      <c r="K50" s="11" t="n">
        <f aca="false">I50/J50</f>
        <v>0.8</v>
      </c>
      <c r="L50" s="10" t="n">
        <v>17</v>
      </c>
      <c r="M50" s="0" t="n">
        <v>30</v>
      </c>
      <c r="N50" s="11" t="n">
        <f aca="false">L50/M50</f>
        <v>0.566666666666667</v>
      </c>
      <c r="R50" s="11" t="n">
        <f aca="false">(H50+K50+E50+N50)/4</f>
        <v>0.341666666666667</v>
      </c>
    </row>
    <row r="51" customFormat="false" ht="20.1" hidden="false" customHeight="true" outlineLevel="0" collapsed="false">
      <c r="A51" s="8"/>
      <c r="B51" s="1" t="n">
        <v>1650622</v>
      </c>
      <c r="E51" s="11"/>
      <c r="H51" s="11"/>
      <c r="I51" s="10" t="n">
        <v>21</v>
      </c>
      <c r="J51" s="0" t="n">
        <v>28</v>
      </c>
      <c r="K51" s="11" t="n">
        <f aca="false">I51/J51</f>
        <v>0.75</v>
      </c>
      <c r="L51" s="10" t="n">
        <v>16</v>
      </c>
      <c r="M51" s="0" t="n">
        <v>28</v>
      </c>
      <c r="N51" s="11" t="n">
        <f aca="false">L51/M51</f>
        <v>0.571428571428571</v>
      </c>
      <c r="R51" s="11" t="n">
        <f aca="false">(H51+K51+E51+N51)/4</f>
        <v>0.330357142857143</v>
      </c>
    </row>
    <row r="52" customFormat="false" ht="20.1" hidden="false" customHeight="true" outlineLevel="0" collapsed="false">
      <c r="A52" s="8" t="s">
        <v>18</v>
      </c>
      <c r="B52" s="9" t="n">
        <v>1650711</v>
      </c>
      <c r="E52" s="11"/>
      <c r="H52" s="11"/>
      <c r="I52" s="10" t="n">
        <v>29</v>
      </c>
      <c r="J52" s="0" t="n">
        <v>30</v>
      </c>
      <c r="K52" s="11" t="n">
        <f aca="false">I52/J52</f>
        <v>0.966666666666667</v>
      </c>
      <c r="L52" s="10" t="n">
        <v>28</v>
      </c>
      <c r="M52" s="0" t="n">
        <v>30</v>
      </c>
      <c r="N52" s="11" t="n">
        <f aca="false">L52/M52</f>
        <v>0.933333333333333</v>
      </c>
      <c r="R52" s="11" t="n">
        <f aca="false">(H52+K52+E52+N52)/4</f>
        <v>0.475</v>
      </c>
    </row>
    <row r="53" customFormat="false" ht="20.1" hidden="false" customHeight="true" outlineLevel="0" collapsed="false">
      <c r="A53" s="8"/>
      <c r="B53" s="9" t="n">
        <v>1650712</v>
      </c>
      <c r="E53" s="11"/>
      <c r="H53" s="11"/>
      <c r="I53" s="10" t="n">
        <v>28</v>
      </c>
      <c r="J53" s="0" t="n">
        <v>28</v>
      </c>
      <c r="K53" s="11" t="n">
        <f aca="false">I53/J53</f>
        <v>1</v>
      </c>
      <c r="L53" s="10" t="n">
        <v>27</v>
      </c>
      <c r="M53" s="0" t="n">
        <v>28</v>
      </c>
      <c r="N53" s="11" t="n">
        <f aca="false">L53/M53</f>
        <v>0.964285714285714</v>
      </c>
      <c r="R53" s="11" t="n">
        <f aca="false">(H53+K53+E53+N53)/4</f>
        <v>0.491071428571429</v>
      </c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</row>
  </sheetData>
  <mergeCells count="14">
    <mergeCell ref="A1:R1"/>
    <mergeCell ref="C2:E2"/>
    <mergeCell ref="F2:H2"/>
    <mergeCell ref="I2:K2"/>
    <mergeCell ref="L2:N2"/>
    <mergeCell ref="O2:Q2"/>
    <mergeCell ref="A4:A12"/>
    <mergeCell ref="A13:A22"/>
    <mergeCell ref="A23:A31"/>
    <mergeCell ref="A32:A39"/>
    <mergeCell ref="A40:A47"/>
    <mergeCell ref="A48:A51"/>
    <mergeCell ref="A52:A53"/>
    <mergeCell ref="A56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4:51:25Z</dcterms:created>
  <dc:creator>admin</dc:creator>
  <dc:description/>
  <dc:language>en-US</dc:language>
  <cp:lastModifiedBy>hp</cp:lastModifiedBy>
  <dcterms:modified xsi:type="dcterms:W3CDTF">2016-11-28T06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