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周晨练考勤统计表</t>
    </r>
  </si>
  <si>
    <t xml:space="preserve">系别</t>
  </si>
  <si>
    <t xml:space="preserve">班级</t>
  </si>
  <si>
    <r>
      <rPr>
        <sz val="16"/>
        <rFont val="Noto Sans"/>
        <family val="2"/>
      </rPr>
      <t xml:space="preserve">周一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）</t>
    </r>
  </si>
  <si>
    <r>
      <rPr>
        <sz val="16"/>
        <rFont val="Noto Sans"/>
        <family val="2"/>
      </rPr>
      <t xml:space="preserve">周二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）</t>
    </r>
  </si>
  <si>
    <r>
      <rPr>
        <sz val="16"/>
        <rFont val="Noto Sans"/>
        <family val="2"/>
      </rPr>
      <t xml:space="preserve">周三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）</t>
    </r>
  </si>
  <si>
    <r>
      <rPr>
        <sz val="16"/>
        <rFont val="Noto Sans"/>
        <family val="2"/>
      </rPr>
      <t xml:space="preserve">周四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）</t>
    </r>
  </si>
  <si>
    <r>
      <rPr>
        <sz val="16"/>
        <rFont val="Noto Sans"/>
        <family val="2"/>
      </rPr>
      <t xml:space="preserve">周五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号）</t>
    </r>
  </si>
  <si>
    <t xml:space="preserve">平均出勤率</t>
  </si>
  <si>
    <t xml:space="preserve">全院放假</t>
  </si>
  <si>
    <t xml:space="preserve">实到人数</t>
  </si>
  <si>
    <t xml:space="preserve">出勤率</t>
  </si>
  <si>
    <t xml:space="preserve">地震科学系</t>
  </si>
  <si>
    <t xml:space="preserve">防灾工程系</t>
  </si>
  <si>
    <t xml:space="preserve">防灾仪器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经济管理系</t>
  </si>
  <si>
    <t xml:space="preserve">人文社科系</t>
  </si>
  <si>
    <t xml:space="preserve">外语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M70" activeCellId="0" sqref="M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24"/>
    <col collapsed="false" customWidth="true" hidden="false" outlineLevel="0" max="4" min="4" style="0" width="11.74"/>
    <col collapsed="false" customWidth="true" hidden="false" outlineLevel="0" max="6" min="5" style="0" width="11.5"/>
    <col collapsed="false" customWidth="true" hidden="false" outlineLevel="0" max="8" min="8" style="0" width="11.99"/>
    <col collapsed="false" customWidth="true" hidden="false" outlineLevel="0" max="10" min="10" style="0" width="12.36"/>
    <col collapsed="false" customWidth="true" hidden="false" outlineLevel="0" max="12" min="12" style="0" width="11.74"/>
    <col collapsed="false" customWidth="true" hidden="false" outlineLevel="0" max="13" min="13" style="0" width="10.24"/>
  </cols>
  <sheetData>
    <row r="1" customFormat="false" ht="32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0.4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</row>
    <row r="3" s="5" customFormat="true" ht="15.6" hidden="false" customHeight="false" outlineLevel="0" collapsed="false">
      <c r="A3" s="6"/>
      <c r="B3" s="7"/>
      <c r="C3" s="8" t="s">
        <v>9</v>
      </c>
      <c r="D3" s="8"/>
      <c r="E3" s="9" t="s">
        <v>10</v>
      </c>
      <c r="F3" s="9" t="s">
        <v>11</v>
      </c>
      <c r="G3" s="9" t="s">
        <v>10</v>
      </c>
      <c r="H3" s="9" t="s">
        <v>11</v>
      </c>
      <c r="I3" s="9" t="s">
        <v>10</v>
      </c>
      <c r="J3" s="9" t="s">
        <v>11</v>
      </c>
      <c r="K3" s="9" t="s">
        <v>10</v>
      </c>
      <c r="L3" s="9" t="s">
        <v>11</v>
      </c>
      <c r="M3" s="6"/>
      <c r="N3" s="10"/>
    </row>
    <row r="4" customFormat="false" ht="15.6" hidden="false" customHeight="false" outlineLevel="0" collapsed="false">
      <c r="A4" s="11" t="s">
        <v>12</v>
      </c>
      <c r="B4" s="7" t="n">
        <v>1550111</v>
      </c>
      <c r="C4" s="8"/>
      <c r="D4" s="8"/>
      <c r="E4" s="6" t="n">
        <v>34</v>
      </c>
      <c r="F4" s="12" t="n">
        <v>0.98</v>
      </c>
      <c r="G4" s="6" t="n">
        <v>34</v>
      </c>
      <c r="H4" s="12" t="n">
        <v>1</v>
      </c>
      <c r="I4" s="6" t="n">
        <v>33</v>
      </c>
      <c r="J4" s="12" t="n">
        <v>0.96</v>
      </c>
      <c r="K4" s="6" t="n">
        <v>33</v>
      </c>
      <c r="L4" s="12" t="n">
        <v>0.96</v>
      </c>
      <c r="M4" s="12" t="n">
        <f aca="false">AVERAGE(F4,H4,J4,L4)</f>
        <v>0.975</v>
      </c>
      <c r="N4" s="13"/>
    </row>
    <row r="5" customFormat="false" ht="15.6" hidden="false" customHeight="false" outlineLevel="0" collapsed="false">
      <c r="A5" s="11"/>
      <c r="B5" s="7" t="n">
        <v>1550112</v>
      </c>
      <c r="C5" s="8"/>
      <c r="D5" s="8"/>
      <c r="E5" s="6" t="n">
        <v>44</v>
      </c>
      <c r="F5" s="12" t="n">
        <v>1</v>
      </c>
      <c r="G5" s="6" t="n">
        <v>37</v>
      </c>
      <c r="H5" s="12" t="n">
        <v>1</v>
      </c>
      <c r="I5" s="6" t="n">
        <v>28</v>
      </c>
      <c r="J5" s="12" t="n">
        <v>0.85</v>
      </c>
      <c r="K5" s="6" t="n">
        <v>32</v>
      </c>
      <c r="L5" s="12" t="n">
        <v>0.9</v>
      </c>
      <c r="M5" s="12" t="n">
        <f aca="false">AVERAGE(F5,H5,J5,L5)</f>
        <v>0.9375</v>
      </c>
      <c r="N5" s="13"/>
    </row>
    <row r="6" customFormat="false" ht="15.6" hidden="false" customHeight="false" outlineLevel="0" collapsed="false">
      <c r="A6" s="11"/>
      <c r="B6" s="7" t="n">
        <v>1550121</v>
      </c>
      <c r="C6" s="8"/>
      <c r="D6" s="8"/>
      <c r="E6" s="6" t="n">
        <v>27</v>
      </c>
      <c r="F6" s="12" t="n">
        <v>1</v>
      </c>
      <c r="G6" s="6" t="n">
        <v>26</v>
      </c>
      <c r="H6" s="12" t="n">
        <v>0.99</v>
      </c>
      <c r="I6" s="6" t="n">
        <v>26</v>
      </c>
      <c r="J6" s="12" t="n">
        <v>0.8</v>
      </c>
      <c r="K6" s="6" t="n">
        <v>26</v>
      </c>
      <c r="L6" s="12" t="n">
        <v>0.92</v>
      </c>
      <c r="M6" s="12" t="n">
        <f aca="false">AVERAGE(F6,H6,J6,L6)</f>
        <v>0.9275</v>
      </c>
      <c r="N6" s="13"/>
    </row>
    <row r="7" customFormat="false" ht="15.6" hidden="false" customHeight="false" outlineLevel="0" collapsed="false">
      <c r="A7" s="11"/>
      <c r="B7" s="7" t="n">
        <v>1550122</v>
      </c>
      <c r="C7" s="8"/>
      <c r="D7" s="8"/>
      <c r="E7" s="6" t="n">
        <v>26</v>
      </c>
      <c r="F7" s="12" t="n">
        <v>1</v>
      </c>
      <c r="G7" s="6" t="n">
        <v>22</v>
      </c>
      <c r="H7" s="12" t="n">
        <v>0.96</v>
      </c>
      <c r="I7" s="6" t="n">
        <v>26</v>
      </c>
      <c r="J7" s="12" t="n">
        <v>0.8</v>
      </c>
      <c r="K7" s="6" t="n">
        <v>29</v>
      </c>
      <c r="L7" s="12" t="n">
        <v>0.83</v>
      </c>
      <c r="M7" s="12" t="n">
        <f aca="false">AVERAGE(F7,H7,J7,L7)</f>
        <v>0.8975</v>
      </c>
      <c r="N7" s="13"/>
    </row>
    <row r="8" customFormat="false" ht="15.6" hidden="false" customHeight="false" outlineLevel="0" collapsed="false">
      <c r="A8" s="11"/>
      <c r="B8" s="7" t="n">
        <v>1550131</v>
      </c>
      <c r="C8" s="8"/>
      <c r="D8" s="8"/>
      <c r="E8" s="6" t="n">
        <v>36</v>
      </c>
      <c r="F8" s="12" t="n">
        <v>1</v>
      </c>
      <c r="G8" s="6" t="n">
        <v>28</v>
      </c>
      <c r="H8" s="12" t="n">
        <v>0.8</v>
      </c>
      <c r="I8" s="6" t="n">
        <v>29</v>
      </c>
      <c r="J8" s="12" t="n">
        <v>0.83</v>
      </c>
      <c r="K8" s="6" t="n">
        <v>28</v>
      </c>
      <c r="L8" s="12" t="n">
        <v>0.8</v>
      </c>
      <c r="M8" s="12" t="n">
        <f aca="false">AVERAGE(F8,H8,J8,L8)</f>
        <v>0.8575</v>
      </c>
      <c r="N8" s="13"/>
    </row>
    <row r="9" customFormat="false" ht="15.6" hidden="false" customHeight="false" outlineLevel="0" collapsed="false">
      <c r="A9" s="11"/>
      <c r="B9" s="7" t="n">
        <v>1550132</v>
      </c>
      <c r="C9" s="8"/>
      <c r="D9" s="8"/>
      <c r="E9" s="6" t="n">
        <v>29</v>
      </c>
      <c r="F9" s="12" t="n">
        <v>1</v>
      </c>
      <c r="G9" s="6" t="n">
        <v>32</v>
      </c>
      <c r="H9" s="12" t="n">
        <v>0.89</v>
      </c>
      <c r="I9" s="6" t="n">
        <v>36</v>
      </c>
      <c r="J9" s="12" t="n">
        <v>1</v>
      </c>
      <c r="K9" s="6" t="n">
        <v>32</v>
      </c>
      <c r="L9" s="12" t="n">
        <v>0.89</v>
      </c>
      <c r="M9" s="12" t="n">
        <f aca="false">AVERAGE(F9,H9,J9,L9)</f>
        <v>0.945</v>
      </c>
      <c r="N9" s="13"/>
    </row>
    <row r="10" customFormat="false" ht="15.6" hidden="false" customHeight="false" outlineLevel="0" collapsed="false">
      <c r="A10" s="11"/>
      <c r="B10" s="7" t="n">
        <v>1550141</v>
      </c>
      <c r="C10" s="8"/>
      <c r="D10" s="8"/>
      <c r="E10" s="6" t="n">
        <v>35</v>
      </c>
      <c r="F10" s="12" t="n">
        <v>1</v>
      </c>
      <c r="G10" s="6" t="n">
        <v>34</v>
      </c>
      <c r="H10" s="12" t="n">
        <v>0.92</v>
      </c>
      <c r="I10" s="6" t="n">
        <v>33</v>
      </c>
      <c r="J10" s="12" t="n">
        <v>0.95</v>
      </c>
      <c r="K10" s="6" t="n">
        <v>37</v>
      </c>
      <c r="L10" s="12" t="n">
        <v>1</v>
      </c>
      <c r="M10" s="12" t="n">
        <f aca="false">AVERAGE(F10,H10,J10,L10)</f>
        <v>0.9675</v>
      </c>
      <c r="N10" s="13"/>
    </row>
    <row r="11" customFormat="false" ht="15.6" hidden="false" customHeight="false" outlineLevel="0" collapsed="false">
      <c r="A11" s="11"/>
      <c r="B11" s="7" t="n">
        <v>1550142</v>
      </c>
      <c r="C11" s="8"/>
      <c r="D11" s="8"/>
      <c r="E11" s="6" t="n">
        <v>41</v>
      </c>
      <c r="F11" s="12" t="n">
        <v>1</v>
      </c>
      <c r="G11" s="6" t="n">
        <v>38</v>
      </c>
      <c r="H11" s="12" t="n">
        <v>0.97</v>
      </c>
      <c r="I11" s="6" t="n">
        <v>37</v>
      </c>
      <c r="J11" s="12" t="n">
        <v>1</v>
      </c>
      <c r="K11" s="6" t="n">
        <v>39</v>
      </c>
      <c r="L11" s="12" t="n">
        <v>0.95</v>
      </c>
      <c r="M11" s="12" t="n">
        <f aca="false">AVERAGE(F11,H11,J11,L11)</f>
        <v>0.98</v>
      </c>
      <c r="N11" s="13"/>
    </row>
    <row r="12" customFormat="false" ht="15.6" hidden="false" customHeight="false" outlineLevel="0" collapsed="false">
      <c r="A12" s="11" t="s">
        <v>13</v>
      </c>
      <c r="B12" s="7" t="n">
        <v>1550211</v>
      </c>
      <c r="C12" s="8"/>
      <c r="D12" s="8"/>
      <c r="E12" s="6" t="n">
        <v>40</v>
      </c>
      <c r="F12" s="12" t="n">
        <v>1</v>
      </c>
      <c r="G12" s="6" t="n">
        <v>39</v>
      </c>
      <c r="H12" s="12" t="n">
        <v>0.97</v>
      </c>
      <c r="I12" s="6" t="n">
        <v>38</v>
      </c>
      <c r="J12" s="12" t="n">
        <v>0.95</v>
      </c>
      <c r="K12" s="6" t="n">
        <v>38</v>
      </c>
      <c r="L12" s="12" t="n">
        <v>0.95</v>
      </c>
      <c r="M12" s="12" t="n">
        <f aca="false">AVERAGE(F12,H12,J12,L12)</f>
        <v>0.9675</v>
      </c>
      <c r="N12" s="13"/>
    </row>
    <row r="13" customFormat="false" ht="15.6" hidden="false" customHeight="false" outlineLevel="0" collapsed="false">
      <c r="A13" s="11"/>
      <c r="B13" s="7" t="n">
        <v>1550212</v>
      </c>
      <c r="C13" s="8"/>
      <c r="D13" s="8"/>
      <c r="E13" s="6" t="n">
        <v>34</v>
      </c>
      <c r="F13" s="12" t="n">
        <v>1</v>
      </c>
      <c r="G13" s="6" t="n">
        <v>34</v>
      </c>
      <c r="H13" s="12" t="n">
        <v>1</v>
      </c>
      <c r="I13" s="6" t="n">
        <v>38</v>
      </c>
      <c r="J13" s="12" t="n">
        <v>0.95</v>
      </c>
      <c r="K13" s="6" t="n">
        <v>38</v>
      </c>
      <c r="L13" s="12" t="n">
        <v>0.95</v>
      </c>
      <c r="M13" s="12" t="n">
        <f aca="false">AVERAGE(F13,H13,J13,L13)</f>
        <v>0.975</v>
      </c>
      <c r="N13" s="13"/>
    </row>
    <row r="14" customFormat="false" ht="15.6" hidden="false" customHeight="false" outlineLevel="0" collapsed="false">
      <c r="A14" s="11"/>
      <c r="B14" s="7" t="n">
        <v>1550221</v>
      </c>
      <c r="C14" s="8"/>
      <c r="D14" s="8"/>
      <c r="E14" s="6" t="n">
        <v>40</v>
      </c>
      <c r="F14" s="12" t="n">
        <v>1</v>
      </c>
      <c r="G14" s="6" t="n">
        <v>39</v>
      </c>
      <c r="H14" s="12" t="n">
        <v>0.98</v>
      </c>
      <c r="I14" s="14" t="n">
        <v>35</v>
      </c>
      <c r="J14" s="12" t="n">
        <v>0.95</v>
      </c>
      <c r="K14" s="6" t="n">
        <v>38</v>
      </c>
      <c r="L14" s="12" t="n">
        <v>0.95</v>
      </c>
      <c r="M14" s="12" t="n">
        <f aca="false">AVERAGE(F14,H14,J14,L14)</f>
        <v>0.97</v>
      </c>
      <c r="N14" s="13"/>
    </row>
    <row r="15" customFormat="false" ht="15.6" hidden="false" customHeight="false" outlineLevel="0" collapsed="false">
      <c r="A15" s="11"/>
      <c r="B15" s="7" t="n">
        <v>1550222</v>
      </c>
      <c r="C15" s="8"/>
      <c r="D15" s="8"/>
      <c r="E15" s="6" t="n">
        <v>31</v>
      </c>
      <c r="F15" s="12" t="n">
        <v>1</v>
      </c>
      <c r="G15" s="6" t="n">
        <v>31</v>
      </c>
      <c r="H15" s="12" t="n">
        <v>0.98</v>
      </c>
      <c r="I15" s="6" t="n">
        <v>34</v>
      </c>
      <c r="J15" s="12" t="n">
        <v>0.96</v>
      </c>
      <c r="K15" s="6" t="n">
        <v>31</v>
      </c>
      <c r="L15" s="12" t="n">
        <v>0.96</v>
      </c>
      <c r="M15" s="12" t="n">
        <f aca="false">AVERAGE(F15,H15,J15,L15)</f>
        <v>0.975</v>
      </c>
      <c r="N15" s="13"/>
    </row>
    <row r="16" customFormat="false" ht="15.6" hidden="false" customHeight="false" outlineLevel="0" collapsed="false">
      <c r="A16" s="11"/>
      <c r="B16" s="7" t="n">
        <v>1550223</v>
      </c>
      <c r="C16" s="8"/>
      <c r="D16" s="8"/>
      <c r="E16" s="6" t="n">
        <v>33</v>
      </c>
      <c r="F16" s="12" t="n">
        <v>1</v>
      </c>
      <c r="G16" s="6" t="n">
        <v>32</v>
      </c>
      <c r="H16" s="12" t="n">
        <v>1</v>
      </c>
      <c r="I16" s="14" t="n">
        <v>32</v>
      </c>
      <c r="J16" s="12" t="n">
        <v>0.97</v>
      </c>
      <c r="K16" s="6" t="n">
        <v>30</v>
      </c>
      <c r="L16" s="12" t="n">
        <v>0.91</v>
      </c>
      <c r="M16" s="12" t="n">
        <f aca="false">AVERAGE(F16,H16,J16,L16)</f>
        <v>0.97</v>
      </c>
      <c r="N16" s="13"/>
    </row>
    <row r="17" customFormat="false" ht="15.6" hidden="false" customHeight="false" outlineLevel="0" collapsed="false">
      <c r="A17" s="11"/>
      <c r="B17" s="7" t="n">
        <v>1550225</v>
      </c>
      <c r="C17" s="8"/>
      <c r="D17" s="8"/>
      <c r="E17" s="6" t="n">
        <v>33</v>
      </c>
      <c r="F17" s="12" t="n">
        <v>1</v>
      </c>
      <c r="G17" s="6" t="n">
        <v>30</v>
      </c>
      <c r="H17" s="12" t="n">
        <v>0.95</v>
      </c>
      <c r="I17" s="6" t="n">
        <v>30</v>
      </c>
      <c r="J17" s="12" t="n">
        <v>0.95</v>
      </c>
      <c r="K17" s="6" t="n">
        <v>28</v>
      </c>
      <c r="L17" s="12" t="n">
        <v>0.93</v>
      </c>
      <c r="M17" s="12" t="n">
        <f aca="false">AVERAGE(F17,H17,J17,L17)</f>
        <v>0.9575</v>
      </c>
      <c r="N17" s="13"/>
    </row>
    <row r="18" customFormat="false" ht="15.6" hidden="false" customHeight="false" outlineLevel="0" collapsed="false">
      <c r="A18" s="11"/>
      <c r="B18" s="7" t="n">
        <v>1550231</v>
      </c>
      <c r="C18" s="8"/>
      <c r="D18" s="8"/>
      <c r="E18" s="6" t="n">
        <v>35</v>
      </c>
      <c r="F18" s="12" t="n">
        <v>1</v>
      </c>
      <c r="G18" s="6" t="n">
        <v>36</v>
      </c>
      <c r="H18" s="12" t="n">
        <v>1</v>
      </c>
      <c r="I18" s="6" t="n">
        <v>35</v>
      </c>
      <c r="J18" s="12" t="n">
        <v>0.97</v>
      </c>
      <c r="K18" s="6" t="n">
        <v>35</v>
      </c>
      <c r="L18" s="12" t="n">
        <v>0.97</v>
      </c>
      <c r="M18" s="12" t="n">
        <f aca="false">AVERAGE(F18,H18,J18,L18)</f>
        <v>0.985</v>
      </c>
      <c r="N18" s="13"/>
    </row>
    <row r="19" customFormat="false" ht="15.6" hidden="false" customHeight="false" outlineLevel="0" collapsed="false">
      <c r="A19" s="11"/>
      <c r="B19" s="7" t="n">
        <v>1550232</v>
      </c>
      <c r="C19" s="8"/>
      <c r="D19" s="8"/>
      <c r="E19" s="6" t="n">
        <v>45</v>
      </c>
      <c r="F19" s="12" t="n">
        <v>1</v>
      </c>
      <c r="G19" s="6" t="n">
        <v>45</v>
      </c>
      <c r="H19" s="12" t="n">
        <v>1</v>
      </c>
      <c r="I19" s="6" t="n">
        <v>45</v>
      </c>
      <c r="J19" s="12" t="n">
        <v>1</v>
      </c>
      <c r="K19" s="6" t="n">
        <v>40</v>
      </c>
      <c r="L19" s="12" t="n">
        <v>0.85</v>
      </c>
      <c r="M19" s="12" t="n">
        <f aca="false">AVERAGE(F19,H19,J19,L19)</f>
        <v>0.9625</v>
      </c>
      <c r="N19" s="13"/>
    </row>
    <row r="20" customFormat="false" ht="15.6" hidden="false" customHeight="false" outlineLevel="0" collapsed="false">
      <c r="A20" s="11"/>
      <c r="B20" s="7" t="n">
        <v>1550241</v>
      </c>
      <c r="C20" s="8"/>
      <c r="D20" s="8"/>
      <c r="E20" s="6" t="n">
        <v>43</v>
      </c>
      <c r="F20" s="12" t="n">
        <v>1</v>
      </c>
      <c r="G20" s="6" t="n">
        <v>43</v>
      </c>
      <c r="H20" s="12" t="n">
        <v>1</v>
      </c>
      <c r="I20" s="6" t="n">
        <v>40</v>
      </c>
      <c r="J20" s="12" t="n">
        <v>0.9</v>
      </c>
      <c r="K20" s="6" t="n">
        <v>42</v>
      </c>
      <c r="L20" s="12" t="n">
        <v>0.96</v>
      </c>
      <c r="M20" s="12" t="n">
        <f aca="false">AVERAGE(F20,H20,J20,L20)</f>
        <v>0.965</v>
      </c>
      <c r="N20" s="13"/>
    </row>
    <row r="21" customFormat="false" ht="15.6" hidden="false" customHeight="false" outlineLevel="0" collapsed="false">
      <c r="A21" s="11"/>
      <c r="B21" s="7" t="n">
        <v>1550242</v>
      </c>
      <c r="C21" s="8"/>
      <c r="D21" s="8"/>
      <c r="E21" s="6" t="n">
        <v>42</v>
      </c>
      <c r="F21" s="12" t="n">
        <v>1</v>
      </c>
      <c r="G21" s="14" t="n">
        <v>40</v>
      </c>
      <c r="H21" s="12" t="n">
        <v>1</v>
      </c>
      <c r="I21" s="6" t="n">
        <v>40</v>
      </c>
      <c r="J21" s="12" t="n">
        <v>0.9</v>
      </c>
      <c r="K21" s="14" t="n">
        <v>42</v>
      </c>
      <c r="L21" s="12" t="n">
        <v>0.96</v>
      </c>
      <c r="M21" s="12" t="n">
        <f aca="false">AVERAGE(F21,H21,J21,L21)</f>
        <v>0.965</v>
      </c>
      <c r="N21" s="13"/>
    </row>
    <row r="22" customFormat="false" ht="15.6" hidden="false" customHeight="false" outlineLevel="0" collapsed="false">
      <c r="A22" s="11"/>
      <c r="B22" s="7" t="n">
        <v>1550251</v>
      </c>
      <c r="C22" s="8"/>
      <c r="D22" s="8"/>
      <c r="E22" s="6" t="n">
        <v>34</v>
      </c>
      <c r="F22" s="12" t="n">
        <v>1</v>
      </c>
      <c r="G22" s="6" t="n">
        <v>34</v>
      </c>
      <c r="H22" s="12" t="n">
        <v>1</v>
      </c>
      <c r="I22" s="6" t="n">
        <v>34</v>
      </c>
      <c r="J22" s="12" t="n">
        <v>1</v>
      </c>
      <c r="K22" s="6" t="n">
        <v>34</v>
      </c>
      <c r="L22" s="12" t="n">
        <v>1</v>
      </c>
      <c r="M22" s="12" t="n">
        <f aca="false">AVERAGE(F22,H22,J22,L22)</f>
        <v>1</v>
      </c>
      <c r="N22" s="13"/>
    </row>
    <row r="23" customFormat="false" ht="15.6" hidden="false" customHeight="false" outlineLevel="0" collapsed="false">
      <c r="A23" s="11"/>
      <c r="B23" s="7" t="n">
        <v>1550252</v>
      </c>
      <c r="C23" s="8"/>
      <c r="D23" s="8"/>
      <c r="E23" s="6" t="n">
        <v>30</v>
      </c>
      <c r="F23" s="12" t="n">
        <v>1</v>
      </c>
      <c r="G23" s="6" t="n">
        <v>30</v>
      </c>
      <c r="H23" s="12" t="n">
        <v>1</v>
      </c>
      <c r="I23" s="6" t="n">
        <v>30</v>
      </c>
      <c r="J23" s="12" t="n">
        <v>1</v>
      </c>
      <c r="K23" s="6" t="n">
        <v>28</v>
      </c>
      <c r="L23" s="12" t="n">
        <v>0.93</v>
      </c>
      <c r="M23" s="12" t="n">
        <f aca="false">AVERAGE(F23,H23,J23,L23)</f>
        <v>0.9825</v>
      </c>
      <c r="N23" s="13"/>
    </row>
    <row r="24" customFormat="false" ht="15.6" hidden="false" customHeight="false" outlineLevel="0" collapsed="false">
      <c r="A24" s="11" t="s">
        <v>14</v>
      </c>
      <c r="B24" s="7" t="n">
        <v>1550311</v>
      </c>
      <c r="C24" s="8"/>
      <c r="D24" s="8"/>
      <c r="E24" s="6" t="n">
        <v>31</v>
      </c>
      <c r="F24" s="12" t="n">
        <v>0.9</v>
      </c>
      <c r="G24" s="6" t="n">
        <v>29</v>
      </c>
      <c r="H24" s="12" t="n">
        <v>0.94</v>
      </c>
      <c r="I24" s="6" t="n">
        <v>27</v>
      </c>
      <c r="J24" s="12" t="n">
        <v>0.87</v>
      </c>
      <c r="K24" s="6" t="n">
        <v>30</v>
      </c>
      <c r="L24" s="12" t="n">
        <v>0.81</v>
      </c>
      <c r="M24" s="12" t="n">
        <f aca="false">AVERAGE(F24,H24,J24,L24)</f>
        <v>0.88</v>
      </c>
      <c r="N24" s="13"/>
    </row>
    <row r="25" customFormat="false" ht="15.6" hidden="false" customHeight="false" outlineLevel="0" collapsed="false">
      <c r="A25" s="11"/>
      <c r="B25" s="7" t="n">
        <v>1550312</v>
      </c>
      <c r="C25" s="8"/>
      <c r="D25" s="8"/>
      <c r="E25" s="6" t="n">
        <v>33</v>
      </c>
      <c r="F25" s="12" t="n">
        <v>1</v>
      </c>
      <c r="G25" s="6" t="n">
        <v>32</v>
      </c>
      <c r="H25" s="12" t="n">
        <v>0.97</v>
      </c>
      <c r="I25" s="6" t="n">
        <v>29</v>
      </c>
      <c r="J25" s="12" t="n">
        <v>0.88</v>
      </c>
      <c r="K25" s="6" t="n">
        <v>26</v>
      </c>
      <c r="L25" s="12" t="n">
        <v>0.9</v>
      </c>
      <c r="M25" s="12" t="n">
        <f aca="false">AVERAGE(F25,H25,J25,L25)</f>
        <v>0.9375</v>
      </c>
      <c r="N25" s="13"/>
    </row>
    <row r="26" customFormat="false" ht="15.6" hidden="false" customHeight="false" outlineLevel="0" collapsed="false">
      <c r="A26" s="11"/>
      <c r="B26" s="7" t="n">
        <v>1550313</v>
      </c>
      <c r="C26" s="8"/>
      <c r="D26" s="8"/>
      <c r="E26" s="6" t="n">
        <v>31</v>
      </c>
      <c r="F26" s="12" t="n">
        <v>1</v>
      </c>
      <c r="G26" s="6" t="n">
        <v>29</v>
      </c>
      <c r="H26" s="12" t="n">
        <v>0.94</v>
      </c>
      <c r="I26" s="6" t="n">
        <v>27</v>
      </c>
      <c r="J26" s="12" t="n">
        <v>0.87</v>
      </c>
      <c r="K26" s="6" t="n">
        <v>30</v>
      </c>
      <c r="L26" s="12" t="n">
        <v>0.81</v>
      </c>
      <c r="M26" s="12" t="n">
        <f aca="false">AVERAGE(F26,H26,J26,L26)</f>
        <v>0.905</v>
      </c>
      <c r="N26" s="13"/>
    </row>
    <row r="27" customFormat="false" ht="15.6" hidden="false" customHeight="false" outlineLevel="0" collapsed="false">
      <c r="A27" s="11"/>
      <c r="B27" s="7" t="n">
        <v>1550314</v>
      </c>
      <c r="C27" s="8"/>
      <c r="D27" s="8"/>
      <c r="E27" s="6" t="n">
        <v>28</v>
      </c>
      <c r="F27" s="12" t="n">
        <v>1</v>
      </c>
      <c r="G27" s="6" t="n">
        <v>28</v>
      </c>
      <c r="H27" s="12" t="n">
        <v>1</v>
      </c>
      <c r="I27" s="6" t="n">
        <v>26</v>
      </c>
      <c r="J27" s="12" t="n">
        <v>0.93</v>
      </c>
      <c r="K27" s="14" t="n">
        <v>30</v>
      </c>
      <c r="L27" s="12" t="n">
        <v>0.96</v>
      </c>
      <c r="M27" s="12" t="n">
        <f aca="false">AVERAGE(F27,H27,J27,L27)</f>
        <v>0.9725</v>
      </c>
      <c r="N27" s="13"/>
    </row>
    <row r="28" customFormat="false" ht="15.6" hidden="false" customHeight="false" outlineLevel="0" collapsed="false">
      <c r="A28" s="11"/>
      <c r="B28" s="15" t="n">
        <v>1550321</v>
      </c>
      <c r="C28" s="8"/>
      <c r="D28" s="8"/>
      <c r="E28" s="16" t="n">
        <v>15</v>
      </c>
      <c r="F28" s="12" t="n">
        <v>0.65</v>
      </c>
      <c r="G28" s="17" t="n">
        <v>15</v>
      </c>
      <c r="H28" s="12" t="n">
        <v>0.65</v>
      </c>
      <c r="I28" s="17" t="n">
        <v>15</v>
      </c>
      <c r="J28" s="12" t="n">
        <v>0.65</v>
      </c>
      <c r="K28" s="16" t="n">
        <v>15</v>
      </c>
      <c r="L28" s="12" t="n">
        <v>0.65</v>
      </c>
      <c r="M28" s="12" t="n">
        <f aca="false">AVERAGE(F28,H28,J28,L28)</f>
        <v>0.65</v>
      </c>
      <c r="N28" s="13"/>
    </row>
    <row r="29" customFormat="false" ht="15.6" hidden="false" customHeight="false" outlineLevel="0" collapsed="false">
      <c r="A29" s="11"/>
      <c r="B29" s="15"/>
      <c r="C29" s="8"/>
      <c r="D29" s="8"/>
      <c r="E29" s="16"/>
      <c r="F29" s="12" t="n">
        <v>0.65</v>
      </c>
      <c r="G29" s="17"/>
      <c r="H29" s="12" t="n">
        <v>0.65</v>
      </c>
      <c r="I29" s="17"/>
      <c r="J29" s="12" t="n">
        <v>0.65</v>
      </c>
      <c r="K29" s="16"/>
      <c r="L29" s="12" t="n">
        <v>0.65</v>
      </c>
      <c r="M29" s="12" t="n">
        <f aca="false">AVERAGE(F29,H29,J29,L29)</f>
        <v>0.65</v>
      </c>
      <c r="N29" s="13"/>
    </row>
    <row r="30" customFormat="false" ht="15.6" hidden="false" customHeight="false" outlineLevel="0" collapsed="false">
      <c r="A30" s="11"/>
      <c r="B30" s="15" t="n">
        <v>1550322</v>
      </c>
      <c r="C30" s="8"/>
      <c r="D30" s="8"/>
      <c r="E30" s="17" t="n">
        <v>15</v>
      </c>
      <c r="F30" s="12" t="n">
        <v>1</v>
      </c>
      <c r="G30" s="17" t="n">
        <v>15</v>
      </c>
      <c r="H30" s="12" t="n">
        <v>1</v>
      </c>
      <c r="I30" s="6" t="n">
        <v>15</v>
      </c>
      <c r="J30" s="12" t="n">
        <v>1</v>
      </c>
      <c r="K30" s="6" t="n">
        <v>15</v>
      </c>
      <c r="L30" s="12" t="n">
        <v>1</v>
      </c>
      <c r="M30" s="12" t="n">
        <f aca="false">AVERAGE(F30,H30,J30,L30)</f>
        <v>1</v>
      </c>
      <c r="N30" s="13"/>
    </row>
    <row r="31" customFormat="false" ht="15.6" hidden="false" customHeight="false" outlineLevel="0" collapsed="false">
      <c r="A31" s="11"/>
      <c r="B31" s="15"/>
      <c r="C31" s="8"/>
      <c r="D31" s="8"/>
      <c r="E31" s="17"/>
      <c r="F31" s="12" t="n">
        <v>1</v>
      </c>
      <c r="G31" s="17"/>
      <c r="H31" s="12" t="n">
        <v>1</v>
      </c>
      <c r="I31" s="6" t="n">
        <v>15</v>
      </c>
      <c r="J31" s="12" t="n">
        <v>1</v>
      </c>
      <c r="K31" s="6" t="n">
        <v>15</v>
      </c>
      <c r="L31" s="12" t="n">
        <v>1</v>
      </c>
      <c r="M31" s="12" t="n">
        <f aca="false">AVERAGE(F31,H31,J31,L31)</f>
        <v>1</v>
      </c>
      <c r="N31" s="13"/>
    </row>
    <row r="32" customFormat="false" ht="15.6" hidden="false" customHeight="false" outlineLevel="0" collapsed="false">
      <c r="A32" s="11"/>
      <c r="B32" s="7" t="n">
        <v>1550325</v>
      </c>
      <c r="C32" s="8"/>
      <c r="D32" s="8"/>
      <c r="E32" s="6" t="n">
        <v>12</v>
      </c>
      <c r="F32" s="12" t="n">
        <v>0.92</v>
      </c>
      <c r="G32" s="6" t="n">
        <v>12</v>
      </c>
      <c r="H32" s="12" t="n">
        <v>0.92</v>
      </c>
      <c r="I32" s="6" t="n">
        <v>12</v>
      </c>
      <c r="J32" s="12" t="n">
        <v>0.92</v>
      </c>
      <c r="K32" s="14" t="n">
        <v>12</v>
      </c>
      <c r="L32" s="12" t="n">
        <v>0.92</v>
      </c>
      <c r="M32" s="12" t="n">
        <f aca="false">AVERAGE(F32,H32,J32,L32)</f>
        <v>0.92</v>
      </c>
      <c r="N32" s="13"/>
    </row>
    <row r="33" customFormat="false" ht="15.6" hidden="false" customHeight="false" outlineLevel="0" collapsed="false">
      <c r="A33" s="11"/>
      <c r="B33" s="15" t="n">
        <v>1550331</v>
      </c>
      <c r="C33" s="8"/>
      <c r="D33" s="8"/>
      <c r="E33" s="6" t="n">
        <v>20</v>
      </c>
      <c r="F33" s="12" t="n">
        <v>0.95</v>
      </c>
      <c r="G33" s="6" t="n">
        <v>20</v>
      </c>
      <c r="H33" s="12" t="n">
        <v>0.95</v>
      </c>
      <c r="I33" s="6" t="n">
        <v>20</v>
      </c>
      <c r="J33" s="12" t="n">
        <v>0.95</v>
      </c>
      <c r="K33" s="6" t="n">
        <v>20</v>
      </c>
      <c r="L33" s="12" t="n">
        <v>0.95</v>
      </c>
      <c r="M33" s="12" t="n">
        <f aca="false">AVERAGE(F33,H33,J33,L33)</f>
        <v>0.95</v>
      </c>
      <c r="N33" s="13"/>
    </row>
    <row r="34" customFormat="false" ht="15.6" hidden="false" customHeight="false" outlineLevel="0" collapsed="false">
      <c r="A34" s="11"/>
      <c r="B34" s="15"/>
      <c r="C34" s="8"/>
      <c r="D34" s="8"/>
      <c r="E34" s="6" t="n">
        <v>20</v>
      </c>
      <c r="F34" s="12" t="n">
        <v>0.95</v>
      </c>
      <c r="G34" s="6" t="n">
        <v>20</v>
      </c>
      <c r="H34" s="12" t="n">
        <v>0.95</v>
      </c>
      <c r="I34" s="6" t="n">
        <v>20</v>
      </c>
      <c r="J34" s="12" t="n">
        <v>0.95</v>
      </c>
      <c r="K34" s="6" t="n">
        <v>20</v>
      </c>
      <c r="L34" s="12" t="n">
        <v>0.95</v>
      </c>
      <c r="M34" s="12" t="n">
        <f aca="false">AVERAGE(F34,H34,J34,L34)</f>
        <v>0.95</v>
      </c>
      <c r="N34" s="13"/>
    </row>
    <row r="35" customFormat="false" ht="15.6" hidden="false" customHeight="false" outlineLevel="0" collapsed="false">
      <c r="A35" s="11"/>
      <c r="B35" s="15" t="n">
        <v>1550332</v>
      </c>
      <c r="C35" s="8"/>
      <c r="D35" s="8"/>
      <c r="E35" s="6" t="n">
        <v>12</v>
      </c>
      <c r="F35" s="12" t="n">
        <v>0.71</v>
      </c>
      <c r="G35" s="6" t="n">
        <v>12</v>
      </c>
      <c r="H35" s="12" t="n">
        <v>0.71</v>
      </c>
      <c r="I35" s="6" t="n">
        <v>12</v>
      </c>
      <c r="J35" s="12" t="n">
        <v>0.71</v>
      </c>
      <c r="K35" s="6" t="n">
        <v>12</v>
      </c>
      <c r="L35" s="12" t="n">
        <v>0.71</v>
      </c>
      <c r="M35" s="12" t="n">
        <f aca="false">AVERAGE(F35,H35,J35,L35)</f>
        <v>0.71</v>
      </c>
      <c r="N35" s="13"/>
    </row>
    <row r="36" customFormat="false" ht="15.6" hidden="false" customHeight="false" outlineLevel="0" collapsed="false">
      <c r="A36" s="11"/>
      <c r="B36" s="15"/>
      <c r="C36" s="8"/>
      <c r="D36" s="8"/>
      <c r="E36" s="6" t="n">
        <v>12</v>
      </c>
      <c r="F36" s="12" t="n">
        <v>0.71</v>
      </c>
      <c r="G36" s="6" t="n">
        <v>12</v>
      </c>
      <c r="H36" s="12" t="n">
        <v>0.71</v>
      </c>
      <c r="I36" s="6" t="n">
        <v>12</v>
      </c>
      <c r="J36" s="12" t="n">
        <v>0.71</v>
      </c>
      <c r="K36" s="6" t="n">
        <v>12</v>
      </c>
      <c r="L36" s="12" t="n">
        <v>0.71</v>
      </c>
      <c r="M36" s="12" t="n">
        <f aca="false">AVERAGE(F36,H36,J36,L36)</f>
        <v>0.71</v>
      </c>
      <c r="N36" s="13"/>
    </row>
    <row r="37" customFormat="false" ht="15.6" hidden="false" customHeight="false" outlineLevel="0" collapsed="false">
      <c r="A37" s="17" t="s">
        <v>15</v>
      </c>
      <c r="B37" s="7" t="n">
        <v>1550411</v>
      </c>
      <c r="C37" s="8"/>
      <c r="D37" s="8"/>
      <c r="E37" s="6" t="n">
        <v>32</v>
      </c>
      <c r="F37" s="12" t="n">
        <v>0.82</v>
      </c>
      <c r="G37" s="6" t="n">
        <v>38</v>
      </c>
      <c r="H37" s="12" t="n">
        <v>0.96</v>
      </c>
      <c r="I37" s="6" t="n">
        <v>42</v>
      </c>
      <c r="J37" s="12" t="n">
        <v>1</v>
      </c>
      <c r="K37" s="6" t="n">
        <v>44</v>
      </c>
      <c r="L37" s="12" t="n">
        <v>1</v>
      </c>
      <c r="M37" s="12" t="n">
        <f aca="false">AVERAGE(F37,H37,J37,L37)</f>
        <v>0.945</v>
      </c>
      <c r="N37" s="13"/>
    </row>
    <row r="38" customFormat="false" ht="15.6" hidden="false" customHeight="false" outlineLevel="0" collapsed="false">
      <c r="A38" s="17"/>
      <c r="B38" s="7" t="n">
        <v>1550412</v>
      </c>
      <c r="C38" s="8"/>
      <c r="D38" s="8"/>
      <c r="E38" s="6" t="n">
        <v>32</v>
      </c>
      <c r="F38" s="12" t="n">
        <v>0.86</v>
      </c>
      <c r="G38" s="6" t="n">
        <v>41</v>
      </c>
      <c r="H38" s="12" t="n">
        <v>1</v>
      </c>
      <c r="I38" s="6" t="n">
        <v>44</v>
      </c>
      <c r="J38" s="12" t="n">
        <v>1</v>
      </c>
      <c r="K38" s="6" t="n">
        <v>41</v>
      </c>
      <c r="L38" s="12" t="n">
        <v>1</v>
      </c>
      <c r="M38" s="12" t="n">
        <f aca="false">AVERAGE(F38,H38,J38,L38)</f>
        <v>0.965</v>
      </c>
      <c r="N38" s="13"/>
    </row>
    <row r="39" customFormat="false" ht="15.6" hidden="false" customHeight="false" outlineLevel="0" collapsed="false">
      <c r="A39" s="17"/>
      <c r="B39" s="7" t="n">
        <v>1550421</v>
      </c>
      <c r="C39" s="8"/>
      <c r="D39" s="8"/>
      <c r="E39" s="14" t="n">
        <v>41</v>
      </c>
      <c r="F39" s="12" t="n">
        <v>0.9</v>
      </c>
      <c r="G39" s="6" t="n">
        <v>41</v>
      </c>
      <c r="H39" s="12" t="n">
        <v>0.9</v>
      </c>
      <c r="I39" s="6" t="n">
        <v>41</v>
      </c>
      <c r="J39" s="12" t="n">
        <v>1</v>
      </c>
      <c r="K39" s="6" t="n">
        <v>42</v>
      </c>
      <c r="L39" s="12" t="n">
        <v>1</v>
      </c>
      <c r="M39" s="12" t="n">
        <f aca="false">AVERAGE(F39,H39,J39,L39)</f>
        <v>0.95</v>
      </c>
      <c r="N39" s="13"/>
    </row>
    <row r="40" customFormat="false" ht="15.6" hidden="false" customHeight="false" outlineLevel="0" collapsed="false">
      <c r="A40" s="17"/>
      <c r="B40" s="7" t="n">
        <v>1550422</v>
      </c>
      <c r="C40" s="8"/>
      <c r="D40" s="8"/>
      <c r="E40" s="6" t="n">
        <v>27</v>
      </c>
      <c r="F40" s="12" t="n">
        <v>0.68</v>
      </c>
      <c r="G40" s="6" t="n">
        <v>42</v>
      </c>
      <c r="H40" s="12" t="n">
        <v>1</v>
      </c>
      <c r="I40" s="6" t="n">
        <v>13</v>
      </c>
      <c r="J40" s="12" t="n">
        <v>1</v>
      </c>
      <c r="K40" s="14" t="n">
        <v>42</v>
      </c>
      <c r="L40" s="12" t="n">
        <v>1</v>
      </c>
      <c r="M40" s="12" t="n">
        <f aca="false">AVERAGE(F40,H40,J40,L40)</f>
        <v>0.92</v>
      </c>
      <c r="N40" s="13"/>
    </row>
    <row r="41" customFormat="false" ht="15.6" hidden="false" customHeight="false" outlineLevel="0" collapsed="false">
      <c r="A41" s="17"/>
      <c r="B41" s="7" t="n">
        <v>1550431</v>
      </c>
      <c r="C41" s="8"/>
      <c r="D41" s="8"/>
      <c r="E41" s="6" t="n">
        <v>26</v>
      </c>
      <c r="F41" s="12" t="n">
        <v>0.68</v>
      </c>
      <c r="G41" s="6" t="n">
        <v>42</v>
      </c>
      <c r="H41" s="12" t="n">
        <v>1</v>
      </c>
      <c r="I41" s="6" t="n">
        <v>27</v>
      </c>
      <c r="J41" s="12" t="n">
        <v>1</v>
      </c>
      <c r="K41" s="6" t="n">
        <v>42</v>
      </c>
      <c r="L41" s="12" t="n">
        <v>1</v>
      </c>
      <c r="M41" s="12" t="n">
        <f aca="false">AVERAGE(F41,H41,J41,L41)</f>
        <v>0.92</v>
      </c>
      <c r="N41" s="13"/>
    </row>
    <row r="42" customFormat="false" ht="15.6" hidden="false" customHeight="false" outlineLevel="0" collapsed="false">
      <c r="A42" s="17"/>
      <c r="B42" s="7" t="n">
        <v>1550432</v>
      </c>
      <c r="C42" s="8"/>
      <c r="D42" s="8"/>
      <c r="E42" s="6" t="n">
        <v>26</v>
      </c>
      <c r="F42" s="12" t="n">
        <v>0.68</v>
      </c>
      <c r="G42" s="6" t="n">
        <v>44</v>
      </c>
      <c r="H42" s="12" t="n">
        <v>1</v>
      </c>
      <c r="I42" s="6" t="n">
        <v>15</v>
      </c>
      <c r="J42" s="12" t="n">
        <v>0.97</v>
      </c>
      <c r="K42" s="6" t="n">
        <v>42</v>
      </c>
      <c r="L42" s="12" t="n">
        <v>0.95</v>
      </c>
      <c r="M42" s="12" t="n">
        <f aca="false">AVERAGE(F42,H42,J42,L42)</f>
        <v>0.9</v>
      </c>
      <c r="N42" s="13"/>
    </row>
    <row r="43" customFormat="false" ht="15.6" hidden="false" customHeight="false" outlineLevel="0" collapsed="false">
      <c r="A43" s="17"/>
      <c r="B43" s="7" t="n">
        <v>1550433</v>
      </c>
      <c r="C43" s="8"/>
      <c r="D43" s="8"/>
      <c r="E43" s="6" t="n">
        <v>44</v>
      </c>
      <c r="F43" s="12" t="n">
        <v>0.97</v>
      </c>
      <c r="G43" s="6" t="n">
        <v>41</v>
      </c>
      <c r="H43" s="12" t="n">
        <v>1</v>
      </c>
      <c r="I43" s="6" t="n">
        <v>24</v>
      </c>
      <c r="J43" s="12" t="n">
        <v>0.97</v>
      </c>
      <c r="K43" s="6" t="n">
        <v>44</v>
      </c>
      <c r="L43" s="12" t="n">
        <v>0.95</v>
      </c>
      <c r="M43" s="12" t="n">
        <f aca="false">AVERAGE(F43,H43,J43,L43)</f>
        <v>0.9725</v>
      </c>
      <c r="N43" s="13"/>
    </row>
    <row r="44" customFormat="false" ht="15.6" hidden="false" customHeight="false" outlineLevel="0" collapsed="false">
      <c r="A44" s="11" t="s">
        <v>16</v>
      </c>
      <c r="B44" s="15" t="n">
        <v>1550511</v>
      </c>
      <c r="C44" s="8"/>
      <c r="D44" s="8"/>
      <c r="E44" s="6" t="n">
        <v>40</v>
      </c>
      <c r="F44" s="12" t="n">
        <v>1</v>
      </c>
      <c r="G44" s="6" t="n">
        <v>44</v>
      </c>
      <c r="H44" s="12" t="n">
        <v>1</v>
      </c>
      <c r="I44" s="6" t="n">
        <v>42</v>
      </c>
      <c r="J44" s="12" t="n">
        <v>0.95</v>
      </c>
      <c r="K44" s="6" t="n">
        <v>44</v>
      </c>
      <c r="L44" s="12" t="n">
        <v>1</v>
      </c>
      <c r="M44" s="12" t="n">
        <f aca="false">AVERAGE(F44,H44,J44,L44)</f>
        <v>0.9875</v>
      </c>
      <c r="N44" s="13"/>
    </row>
    <row r="45" customFormat="false" ht="15.6" hidden="false" customHeight="false" outlineLevel="0" collapsed="false">
      <c r="A45" s="11"/>
      <c r="B45" s="15"/>
      <c r="C45" s="8"/>
      <c r="D45" s="8"/>
      <c r="E45" s="6" t="n">
        <v>40</v>
      </c>
      <c r="F45" s="12" t="n">
        <v>1</v>
      </c>
      <c r="G45" s="6" t="n">
        <v>44</v>
      </c>
      <c r="H45" s="12" t="n">
        <v>1</v>
      </c>
      <c r="I45" s="6" t="n">
        <v>42</v>
      </c>
      <c r="J45" s="12" t="n">
        <v>0.95</v>
      </c>
      <c r="K45" s="6" t="n">
        <v>44</v>
      </c>
      <c r="L45" s="12" t="n">
        <v>1</v>
      </c>
      <c r="M45" s="12" t="n">
        <f aca="false">AVERAGE(F45,H45,J45,L45)</f>
        <v>0.9875</v>
      </c>
      <c r="N45" s="13"/>
    </row>
    <row r="46" customFormat="false" ht="15.6" hidden="false" customHeight="false" outlineLevel="0" collapsed="false">
      <c r="A46" s="11"/>
      <c r="B46" s="15" t="n">
        <v>1550512</v>
      </c>
      <c r="C46" s="8"/>
      <c r="D46" s="8"/>
      <c r="E46" s="6" t="n">
        <v>38</v>
      </c>
      <c r="F46" s="12" t="n">
        <v>0.98</v>
      </c>
      <c r="G46" s="6" t="n">
        <v>38</v>
      </c>
      <c r="H46" s="12" t="n">
        <v>0.98</v>
      </c>
      <c r="I46" s="6" t="n">
        <v>33</v>
      </c>
      <c r="J46" s="12" t="n">
        <v>0.96</v>
      </c>
      <c r="K46" s="6" t="n">
        <v>34</v>
      </c>
      <c r="L46" s="12" t="n">
        <v>0.98</v>
      </c>
      <c r="M46" s="12" t="n">
        <f aca="false">AVERAGE(F46,H46,J46,L46)</f>
        <v>0.975</v>
      </c>
      <c r="N46" s="13"/>
    </row>
    <row r="47" customFormat="false" ht="15.6" hidden="false" customHeight="false" outlineLevel="0" collapsed="false">
      <c r="A47" s="11"/>
      <c r="B47" s="15"/>
      <c r="C47" s="8"/>
      <c r="D47" s="8"/>
      <c r="E47" s="14" t="n">
        <v>38</v>
      </c>
      <c r="F47" s="12" t="n">
        <v>0.98</v>
      </c>
      <c r="G47" s="6" t="n">
        <v>37</v>
      </c>
      <c r="H47" s="12" t="n">
        <v>0.96</v>
      </c>
      <c r="I47" s="6" t="n">
        <v>37</v>
      </c>
      <c r="J47" s="12" t="n">
        <v>0.96</v>
      </c>
      <c r="K47" s="6" t="n">
        <v>33</v>
      </c>
      <c r="L47" s="12" t="n">
        <v>0.9</v>
      </c>
      <c r="M47" s="12" t="n">
        <f aca="false">AVERAGE(F47,H47,J47,L47)</f>
        <v>0.95</v>
      </c>
      <c r="N47" s="13"/>
    </row>
    <row r="48" customFormat="false" ht="15.6" hidden="false" customHeight="false" outlineLevel="0" collapsed="false">
      <c r="A48" s="11"/>
      <c r="B48" s="15" t="n">
        <v>1550521</v>
      </c>
      <c r="C48" s="8"/>
      <c r="D48" s="8"/>
      <c r="E48" s="6" t="n">
        <v>34</v>
      </c>
      <c r="F48" s="12" t="n">
        <v>1</v>
      </c>
      <c r="G48" s="6" t="n">
        <v>33</v>
      </c>
      <c r="H48" s="12" t="n">
        <v>0.96</v>
      </c>
      <c r="I48" s="6" t="n">
        <v>34</v>
      </c>
      <c r="J48" s="12" t="n">
        <v>1</v>
      </c>
      <c r="K48" s="6" t="n">
        <v>34</v>
      </c>
      <c r="L48" s="12" t="n">
        <v>1</v>
      </c>
      <c r="M48" s="12" t="n">
        <f aca="false">AVERAGE(F48,H48,J48,L48)</f>
        <v>0.99</v>
      </c>
      <c r="N48" s="13"/>
    </row>
    <row r="49" customFormat="false" ht="15.6" hidden="false" customHeight="false" outlineLevel="0" collapsed="false">
      <c r="A49" s="11"/>
      <c r="B49" s="15"/>
      <c r="C49" s="8"/>
      <c r="D49" s="8"/>
      <c r="E49" s="6" t="n">
        <v>34</v>
      </c>
      <c r="F49" s="12" t="n">
        <v>1</v>
      </c>
      <c r="G49" s="6" t="n">
        <v>34</v>
      </c>
      <c r="H49" s="12" t="n">
        <v>0.96</v>
      </c>
      <c r="I49" s="6" t="n">
        <v>34</v>
      </c>
      <c r="J49" s="12" t="n">
        <v>0.96</v>
      </c>
      <c r="K49" s="6" t="n">
        <v>35</v>
      </c>
      <c r="L49" s="12" t="n">
        <v>1</v>
      </c>
      <c r="M49" s="12" t="n">
        <f aca="false">AVERAGE(F49,H49,J49,L49)</f>
        <v>0.98</v>
      </c>
      <c r="N49" s="13"/>
    </row>
    <row r="50" customFormat="false" ht="15.6" hidden="false" customHeight="false" outlineLevel="0" collapsed="false">
      <c r="A50" s="11"/>
      <c r="B50" s="15" t="n">
        <v>1550522</v>
      </c>
      <c r="C50" s="8"/>
      <c r="D50" s="8"/>
      <c r="E50" s="6" t="n">
        <v>29</v>
      </c>
      <c r="F50" s="12" t="n">
        <v>0.96</v>
      </c>
      <c r="G50" s="6" t="n">
        <v>29</v>
      </c>
      <c r="H50" s="12" t="n">
        <v>0.96</v>
      </c>
      <c r="I50" s="6" t="n">
        <v>30</v>
      </c>
      <c r="J50" s="12" t="n">
        <v>1</v>
      </c>
      <c r="K50" s="6" t="n">
        <v>30</v>
      </c>
      <c r="L50" s="12" t="n">
        <v>1</v>
      </c>
      <c r="M50" s="12" t="n">
        <f aca="false">AVERAGE(F50,H50,J50,L50)</f>
        <v>0.98</v>
      </c>
      <c r="N50" s="13"/>
    </row>
    <row r="51" customFormat="false" ht="15.6" hidden="false" customHeight="false" outlineLevel="0" collapsed="false">
      <c r="A51" s="11"/>
      <c r="B51" s="15"/>
      <c r="C51" s="8"/>
      <c r="D51" s="8"/>
      <c r="E51" s="6" t="n">
        <v>28</v>
      </c>
      <c r="F51" s="12" t="n">
        <v>0.93</v>
      </c>
      <c r="G51" s="6" t="n">
        <v>28</v>
      </c>
      <c r="H51" s="12" t="n">
        <v>0.94</v>
      </c>
      <c r="I51" s="6" t="n">
        <v>30</v>
      </c>
      <c r="J51" s="12" t="n">
        <v>1</v>
      </c>
      <c r="K51" s="6" t="n">
        <v>30</v>
      </c>
      <c r="L51" s="12" t="n">
        <v>1</v>
      </c>
      <c r="M51" s="12" t="n">
        <f aca="false">AVERAGE(F51,H51,J51,L51)</f>
        <v>0.9675</v>
      </c>
      <c r="N51" s="13"/>
    </row>
    <row r="52" customFormat="false" ht="15.6" hidden="false" customHeight="false" outlineLevel="0" collapsed="false">
      <c r="A52" s="11"/>
      <c r="B52" s="15" t="n">
        <v>1550523</v>
      </c>
      <c r="C52" s="8"/>
      <c r="D52" s="8"/>
      <c r="E52" s="6" t="n">
        <v>28</v>
      </c>
      <c r="F52" s="12" t="n">
        <v>1</v>
      </c>
      <c r="G52" s="6" t="n">
        <v>30</v>
      </c>
      <c r="H52" s="12" t="n">
        <v>1</v>
      </c>
      <c r="I52" s="6" t="n">
        <v>30</v>
      </c>
      <c r="J52" s="12" t="n">
        <v>1</v>
      </c>
      <c r="K52" s="6" t="n">
        <v>30</v>
      </c>
      <c r="L52" s="12" t="n">
        <v>1</v>
      </c>
      <c r="M52" s="12" t="n">
        <f aca="false">AVERAGE(F52,H52,J52,L52)</f>
        <v>1</v>
      </c>
      <c r="N52" s="13"/>
    </row>
    <row r="53" customFormat="false" ht="15.6" hidden="false" customHeight="false" outlineLevel="0" collapsed="false">
      <c r="A53" s="11"/>
      <c r="B53" s="15"/>
      <c r="C53" s="8"/>
      <c r="D53" s="8"/>
      <c r="E53" s="6" t="n">
        <v>27</v>
      </c>
      <c r="F53" s="12" t="n">
        <v>0.95</v>
      </c>
      <c r="G53" s="6" t="n">
        <v>25</v>
      </c>
      <c r="H53" s="12" t="n">
        <v>0.9</v>
      </c>
      <c r="I53" s="6" t="n">
        <v>26</v>
      </c>
      <c r="J53" s="12" t="n">
        <v>0.92</v>
      </c>
      <c r="K53" s="6" t="n">
        <v>28</v>
      </c>
      <c r="L53" s="12" t="n">
        <v>0.98</v>
      </c>
      <c r="M53" s="12" t="n">
        <f aca="false">AVERAGE(F53,H53,J53,L53)</f>
        <v>0.9375</v>
      </c>
      <c r="N53" s="13"/>
    </row>
    <row r="54" customFormat="false" ht="15.6" hidden="false" customHeight="false" outlineLevel="0" collapsed="false">
      <c r="A54" s="11"/>
      <c r="B54" s="15" t="n">
        <v>1550531</v>
      </c>
      <c r="C54" s="8"/>
      <c r="D54" s="8"/>
      <c r="E54" s="6" t="n">
        <v>36</v>
      </c>
      <c r="F54" s="12" t="n">
        <v>1</v>
      </c>
      <c r="G54" s="6" t="n">
        <v>35</v>
      </c>
      <c r="H54" s="12" t="n">
        <v>1</v>
      </c>
      <c r="I54" s="6" t="n">
        <v>35</v>
      </c>
      <c r="J54" s="12" t="n">
        <v>1</v>
      </c>
      <c r="K54" s="6" t="n">
        <v>34</v>
      </c>
      <c r="L54" s="12" t="n">
        <v>1</v>
      </c>
      <c r="M54" s="12" t="n">
        <f aca="false">AVERAGE(F54,H54,J54,L54)</f>
        <v>1</v>
      </c>
      <c r="N54" s="13"/>
    </row>
    <row r="55" customFormat="false" ht="15.6" hidden="false" customHeight="false" outlineLevel="0" collapsed="false">
      <c r="A55" s="11"/>
      <c r="B55" s="15"/>
      <c r="C55" s="8"/>
      <c r="D55" s="8"/>
      <c r="E55" s="6" t="n">
        <v>36</v>
      </c>
      <c r="F55" s="12" t="n">
        <v>1</v>
      </c>
      <c r="G55" s="6" t="n">
        <v>33</v>
      </c>
      <c r="H55" s="12" t="n">
        <v>0.9</v>
      </c>
      <c r="I55" s="6" t="n">
        <v>33</v>
      </c>
      <c r="J55" s="12" t="n">
        <v>0.95</v>
      </c>
      <c r="K55" s="6" t="n">
        <v>32</v>
      </c>
      <c r="L55" s="12" t="n">
        <v>0.9</v>
      </c>
      <c r="M55" s="12" t="n">
        <f aca="false">AVERAGE(F55,H55,J55,L55)</f>
        <v>0.9375</v>
      </c>
      <c r="N55" s="13"/>
    </row>
    <row r="56" customFormat="false" ht="15.6" hidden="false" customHeight="false" outlineLevel="0" collapsed="false">
      <c r="A56" s="11"/>
      <c r="B56" s="15" t="n">
        <v>1550541</v>
      </c>
      <c r="C56" s="8"/>
      <c r="D56" s="8"/>
      <c r="E56" s="6" t="n">
        <v>35</v>
      </c>
      <c r="F56" s="12" t="n">
        <v>0.98</v>
      </c>
      <c r="G56" s="6" t="n">
        <v>36</v>
      </c>
      <c r="H56" s="12" t="n">
        <v>1</v>
      </c>
      <c r="I56" s="6" t="n">
        <v>35</v>
      </c>
      <c r="J56" s="12" t="n">
        <v>0.98</v>
      </c>
      <c r="K56" s="6" t="n">
        <v>34</v>
      </c>
      <c r="L56" s="12" t="n">
        <v>0.96</v>
      </c>
      <c r="M56" s="12" t="n">
        <f aca="false">AVERAGE(F56,H56,J56,L56)</f>
        <v>0.98</v>
      </c>
      <c r="N56" s="13"/>
    </row>
    <row r="57" customFormat="false" ht="15.6" hidden="false" customHeight="false" outlineLevel="0" collapsed="false">
      <c r="A57" s="11"/>
      <c r="B57" s="15"/>
      <c r="C57" s="8"/>
      <c r="D57" s="8"/>
      <c r="E57" s="6" t="n">
        <v>36</v>
      </c>
      <c r="F57" s="12" t="n">
        <v>0.98</v>
      </c>
      <c r="G57" s="6" t="n">
        <v>36</v>
      </c>
      <c r="H57" s="12" t="n">
        <v>0.99</v>
      </c>
      <c r="I57" s="6" t="n">
        <v>38</v>
      </c>
      <c r="J57" s="12" t="n">
        <v>0.95</v>
      </c>
      <c r="K57" s="6" t="n">
        <v>40</v>
      </c>
      <c r="L57" s="12" t="n">
        <v>1</v>
      </c>
      <c r="M57" s="12" t="n">
        <f aca="false">AVERAGE(F57,H57,J57,L57)</f>
        <v>0.98</v>
      </c>
      <c r="N57" s="13"/>
    </row>
    <row r="58" customFormat="false" ht="15.6" hidden="false" customHeight="false" outlineLevel="0" collapsed="false">
      <c r="A58" s="11"/>
      <c r="B58" s="15" t="n">
        <v>1550542</v>
      </c>
      <c r="C58" s="8"/>
      <c r="D58" s="8"/>
      <c r="E58" s="6" t="n">
        <v>36</v>
      </c>
      <c r="F58" s="12" t="n">
        <v>0.99</v>
      </c>
      <c r="G58" s="6" t="n">
        <v>35</v>
      </c>
      <c r="H58" s="12" t="n">
        <v>1</v>
      </c>
      <c r="I58" s="6" t="n">
        <v>35</v>
      </c>
      <c r="J58" s="12" t="n">
        <v>1</v>
      </c>
      <c r="K58" s="6" t="n">
        <v>34</v>
      </c>
      <c r="L58" s="12" t="n">
        <v>0.96</v>
      </c>
      <c r="M58" s="12" t="n">
        <f aca="false">AVERAGE(F58,H58,J58,L58)</f>
        <v>0.9875</v>
      </c>
      <c r="N58" s="13"/>
    </row>
    <row r="59" customFormat="false" ht="15.6" hidden="false" customHeight="false" outlineLevel="0" collapsed="false">
      <c r="A59" s="11"/>
      <c r="B59" s="15"/>
      <c r="C59" s="8"/>
      <c r="D59" s="8"/>
      <c r="E59" s="6" t="n">
        <v>36</v>
      </c>
      <c r="F59" s="12" t="n">
        <v>1</v>
      </c>
      <c r="G59" s="6" t="n">
        <v>33</v>
      </c>
      <c r="H59" s="12" t="n">
        <v>0.9</v>
      </c>
      <c r="I59" s="14" t="n">
        <v>35</v>
      </c>
      <c r="J59" s="12" t="n">
        <v>1</v>
      </c>
      <c r="K59" s="6" t="n">
        <v>35</v>
      </c>
      <c r="L59" s="12" t="n">
        <v>1</v>
      </c>
      <c r="M59" s="12" t="n">
        <f aca="false">AVERAGE(F59,H59,J59,L59)</f>
        <v>0.975</v>
      </c>
      <c r="N59" s="13"/>
    </row>
    <row r="60" customFormat="false" ht="15.6" hidden="false" customHeight="false" outlineLevel="0" collapsed="false">
      <c r="A60" s="11" t="s">
        <v>17</v>
      </c>
      <c r="B60" s="15" t="n">
        <v>1550611</v>
      </c>
      <c r="C60" s="8"/>
      <c r="D60" s="8"/>
      <c r="E60" s="6" t="n">
        <v>34</v>
      </c>
      <c r="F60" s="12" t="n">
        <v>0.98</v>
      </c>
      <c r="G60" s="6" t="n">
        <v>33</v>
      </c>
      <c r="H60" s="12" t="n">
        <v>0.95</v>
      </c>
      <c r="I60" s="6" t="n">
        <v>33</v>
      </c>
      <c r="J60" s="12" t="n">
        <v>1</v>
      </c>
      <c r="K60" s="6" t="n">
        <v>34</v>
      </c>
      <c r="L60" s="12" t="n">
        <v>0.96</v>
      </c>
      <c r="M60" s="12" t="n">
        <f aca="false">AVERAGE(F60,H60,J60,L60)</f>
        <v>0.9725</v>
      </c>
      <c r="N60" s="13"/>
    </row>
    <row r="61" customFormat="false" ht="15.6" hidden="false" customHeight="false" outlineLevel="0" collapsed="false">
      <c r="A61" s="11"/>
      <c r="B61" s="15"/>
      <c r="C61" s="8"/>
      <c r="D61" s="8"/>
      <c r="E61" s="6" t="n">
        <v>32</v>
      </c>
      <c r="F61" s="12" t="n">
        <v>0.9</v>
      </c>
      <c r="G61" s="6" t="n">
        <v>30</v>
      </c>
      <c r="H61" s="12" t="n">
        <v>0.9</v>
      </c>
      <c r="I61" s="6" t="n">
        <v>33</v>
      </c>
      <c r="J61" s="12" t="n">
        <v>1</v>
      </c>
      <c r="K61" s="6" t="n">
        <v>30</v>
      </c>
      <c r="L61" s="12" t="n">
        <v>0.96</v>
      </c>
      <c r="M61" s="12" t="n">
        <f aca="false">AVERAGE(F61,H61,J61,L61)</f>
        <v>0.94</v>
      </c>
      <c r="N61" s="13"/>
    </row>
    <row r="62" customFormat="false" ht="15.6" hidden="false" customHeight="false" outlineLevel="0" collapsed="false">
      <c r="A62" s="11"/>
      <c r="B62" s="15" t="n">
        <v>1550612</v>
      </c>
      <c r="C62" s="8"/>
      <c r="D62" s="8"/>
      <c r="E62" s="6" t="n">
        <v>32</v>
      </c>
      <c r="F62" s="12" t="n">
        <v>0.95</v>
      </c>
      <c r="G62" s="6" t="n">
        <v>33</v>
      </c>
      <c r="H62" s="12" t="n">
        <v>1</v>
      </c>
      <c r="I62" s="6" t="n">
        <v>31</v>
      </c>
      <c r="J62" s="12" t="n">
        <v>1</v>
      </c>
      <c r="K62" s="6" t="n">
        <v>32</v>
      </c>
      <c r="L62" s="12" t="n">
        <v>0.94</v>
      </c>
      <c r="M62" s="12" t="n">
        <f aca="false">AVERAGE(F62,H62,J62,L62)</f>
        <v>0.9725</v>
      </c>
      <c r="N62" s="13"/>
    </row>
    <row r="63" customFormat="false" ht="15.6" hidden="false" customHeight="false" outlineLevel="0" collapsed="false">
      <c r="A63" s="11"/>
      <c r="B63" s="15"/>
      <c r="C63" s="8"/>
      <c r="D63" s="8"/>
      <c r="E63" s="6" t="n">
        <v>31</v>
      </c>
      <c r="F63" s="12" t="n">
        <v>0.94</v>
      </c>
      <c r="G63" s="6" t="n">
        <v>30</v>
      </c>
      <c r="H63" s="12" t="n">
        <v>0.92</v>
      </c>
      <c r="I63" s="6" t="n">
        <v>31</v>
      </c>
      <c r="J63" s="12" t="n">
        <v>1</v>
      </c>
      <c r="K63" s="6" t="n">
        <v>34</v>
      </c>
      <c r="L63" s="12" t="n">
        <v>0.96</v>
      </c>
      <c r="M63" s="12" t="n">
        <f aca="false">AVERAGE(F63,H63,J63,L63)</f>
        <v>0.955</v>
      </c>
      <c r="N63" s="13"/>
    </row>
    <row r="64" customFormat="false" ht="15.6" hidden="false" customHeight="false" outlineLevel="0" collapsed="false">
      <c r="A64" s="11"/>
      <c r="B64" s="15" t="n">
        <v>1550621</v>
      </c>
      <c r="C64" s="8"/>
      <c r="D64" s="8"/>
      <c r="E64" s="17" t="n">
        <v>35</v>
      </c>
      <c r="F64" s="12" t="n">
        <v>1</v>
      </c>
      <c r="G64" s="6" t="n">
        <v>35</v>
      </c>
      <c r="H64" s="12" t="n">
        <v>1</v>
      </c>
      <c r="I64" s="6" t="n">
        <v>32</v>
      </c>
      <c r="J64" s="12" t="n">
        <v>0.94</v>
      </c>
      <c r="K64" s="6" t="n">
        <v>34</v>
      </c>
      <c r="L64" s="12" t="n">
        <v>0.96</v>
      </c>
      <c r="M64" s="12" t="n">
        <f aca="false">AVERAGE(F64,H64,J64,L64)</f>
        <v>0.975</v>
      </c>
      <c r="N64" s="13"/>
    </row>
    <row r="65" customFormat="false" ht="15.6" hidden="false" customHeight="false" outlineLevel="0" collapsed="false">
      <c r="A65" s="11"/>
      <c r="B65" s="15"/>
      <c r="C65" s="8"/>
      <c r="D65" s="8"/>
      <c r="E65" s="17"/>
      <c r="F65" s="12" t="n">
        <v>1</v>
      </c>
      <c r="G65" s="6" t="n">
        <v>34</v>
      </c>
      <c r="H65" s="12" t="n">
        <v>1</v>
      </c>
      <c r="I65" s="6" t="n">
        <v>32</v>
      </c>
      <c r="J65" s="12" t="n">
        <v>0.94</v>
      </c>
      <c r="K65" s="6" t="n">
        <v>34</v>
      </c>
      <c r="L65" s="12" t="n">
        <v>1</v>
      </c>
      <c r="M65" s="12" t="n">
        <f aca="false">AVERAGE(F65,H65,J65,L65)</f>
        <v>0.985</v>
      </c>
      <c r="N65" s="13"/>
    </row>
    <row r="66" customFormat="false" ht="15.6" hidden="false" customHeight="false" outlineLevel="0" collapsed="false">
      <c r="A66" s="11"/>
      <c r="B66" s="15" t="n">
        <v>1550622</v>
      </c>
      <c r="C66" s="8"/>
      <c r="D66" s="8"/>
      <c r="E66" s="17" t="n">
        <v>34</v>
      </c>
      <c r="F66" s="12" t="n">
        <v>1</v>
      </c>
      <c r="G66" s="6" t="n">
        <v>34</v>
      </c>
      <c r="H66" s="12" t="n">
        <v>0.96</v>
      </c>
      <c r="I66" s="6" t="n">
        <v>31</v>
      </c>
      <c r="J66" s="12" t="n">
        <v>0.97</v>
      </c>
      <c r="K66" s="6" t="n">
        <v>35</v>
      </c>
      <c r="L66" s="12" t="n">
        <v>1</v>
      </c>
      <c r="M66" s="12" t="n">
        <f aca="false">AVERAGE(F66,H66,J66,L66)</f>
        <v>0.9825</v>
      </c>
      <c r="N66" s="13"/>
    </row>
    <row r="67" customFormat="false" ht="15.6" hidden="false" customHeight="false" outlineLevel="0" collapsed="false">
      <c r="A67" s="11"/>
      <c r="B67" s="15"/>
      <c r="C67" s="8"/>
      <c r="D67" s="8"/>
      <c r="E67" s="17"/>
      <c r="F67" s="12" t="n">
        <v>1</v>
      </c>
      <c r="G67" s="6" t="n">
        <v>34</v>
      </c>
      <c r="H67" s="12" t="n">
        <v>0.98</v>
      </c>
      <c r="I67" s="6" t="n">
        <v>31</v>
      </c>
      <c r="J67" s="12" t="n">
        <v>0.97</v>
      </c>
      <c r="K67" s="14" t="n">
        <v>34</v>
      </c>
      <c r="L67" s="12" t="n">
        <v>1</v>
      </c>
      <c r="M67" s="12" t="n">
        <f aca="false">AVERAGE(F67,H67,J67,L67)</f>
        <v>0.9875</v>
      </c>
      <c r="N67" s="13"/>
    </row>
    <row r="68" customFormat="false" ht="15.6" hidden="false" customHeight="false" outlineLevel="0" collapsed="false">
      <c r="A68" s="11" t="s">
        <v>18</v>
      </c>
      <c r="B68" s="7" t="n">
        <v>1550711</v>
      </c>
      <c r="C68" s="8"/>
      <c r="D68" s="8"/>
      <c r="E68" s="6" t="n">
        <v>34</v>
      </c>
      <c r="F68" s="12" t="n">
        <v>0.96</v>
      </c>
      <c r="G68" s="6" t="n">
        <v>34</v>
      </c>
      <c r="H68" s="12" t="n">
        <v>0.98</v>
      </c>
      <c r="I68" s="6" t="n">
        <v>26</v>
      </c>
      <c r="J68" s="12" t="n">
        <v>1</v>
      </c>
      <c r="K68" s="6" t="n">
        <v>35</v>
      </c>
      <c r="L68" s="12" t="n">
        <v>0.98</v>
      </c>
      <c r="M68" s="12" t="n">
        <f aca="false">AVERAGE(F68,H68,J68,L68)</f>
        <v>0.98</v>
      </c>
      <c r="N68" s="13"/>
    </row>
    <row r="69" customFormat="false" ht="15.6" hidden="false" customHeight="false" outlineLevel="0" collapsed="false">
      <c r="A69" s="11"/>
      <c r="B69" s="7" t="n">
        <v>1550712</v>
      </c>
      <c r="C69" s="8"/>
      <c r="D69" s="8"/>
      <c r="E69" s="6" t="n">
        <v>33</v>
      </c>
      <c r="F69" s="12" t="n">
        <v>0.97</v>
      </c>
      <c r="G69" s="6" t="n">
        <v>35</v>
      </c>
      <c r="H69" s="12" t="n">
        <v>1</v>
      </c>
      <c r="I69" s="6" t="n">
        <v>30</v>
      </c>
      <c r="J69" s="12" t="n">
        <v>0.94</v>
      </c>
      <c r="K69" s="6" t="n">
        <v>35</v>
      </c>
      <c r="L69" s="12" t="n">
        <v>0.98</v>
      </c>
      <c r="M69" s="12" t="n">
        <f aca="false">AVERAGE(F69,H69,J69,L69)</f>
        <v>0.9725</v>
      </c>
      <c r="N69" s="13"/>
    </row>
    <row r="70" customFormat="false" ht="15.6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</sheetData>
  <mergeCells count="39">
    <mergeCell ref="A1:M1"/>
    <mergeCell ref="C2:D2"/>
    <mergeCell ref="E2:F2"/>
    <mergeCell ref="G2:H2"/>
    <mergeCell ref="I2:J2"/>
    <mergeCell ref="K2:L2"/>
    <mergeCell ref="M2:N2"/>
    <mergeCell ref="C3:D69"/>
    <mergeCell ref="A4:A11"/>
    <mergeCell ref="A12:A23"/>
    <mergeCell ref="A24:A36"/>
    <mergeCell ref="B28:B29"/>
    <mergeCell ref="E28:E29"/>
    <mergeCell ref="G28:G29"/>
    <mergeCell ref="I28:I29"/>
    <mergeCell ref="K28:K29"/>
    <mergeCell ref="B30:B31"/>
    <mergeCell ref="E30:E31"/>
    <mergeCell ref="G30:G31"/>
    <mergeCell ref="B33:B34"/>
    <mergeCell ref="B35:B36"/>
    <mergeCell ref="A37:A43"/>
    <mergeCell ref="A44:A59"/>
    <mergeCell ref="B44:B45"/>
    <mergeCell ref="B46:B47"/>
    <mergeCell ref="B48:B49"/>
    <mergeCell ref="B50:B51"/>
    <mergeCell ref="B52:B53"/>
    <mergeCell ref="B54:B55"/>
    <mergeCell ref="B56:B57"/>
    <mergeCell ref="B58:B59"/>
    <mergeCell ref="A60:A67"/>
    <mergeCell ref="B60:B61"/>
    <mergeCell ref="B62:B63"/>
    <mergeCell ref="B64:B65"/>
    <mergeCell ref="E64:E65"/>
    <mergeCell ref="B66:B67"/>
    <mergeCell ref="E66:E67"/>
    <mergeCell ref="A68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4:51:25Z</dcterms:created>
  <dc:creator>admin</dc:creator>
  <dc:description/>
  <dc:language>en-US</dc:language>
  <cp:lastModifiedBy>hp</cp:lastModifiedBy>
  <dcterms:modified xsi:type="dcterms:W3CDTF">2016-05-07T15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